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ASE Network Values</t>
  </si>
  <si>
    <t xml:space="preserve">Number of authors</t>
  </si>
  <si>
    <t xml:space="preserve">Each year</t>
  </si>
  <si>
    <t xml:space="preserve">Accumulated</t>
  </si>
  <si>
    <t xml:space="preserve">New Authors/Year</t>
  </si>
  <si>
    <t xml:space="preserve">Percentage of authors new</t>
  </si>
  <si>
    <t xml:space="preserve">Avg. Papers per author</t>
  </si>
  <si>
    <t xml:space="preserve">Number of papers</t>
  </si>
  <si>
    <t xml:space="preserve">Avg. Authors per paper</t>
  </si>
  <si>
    <t xml:space="preserve">Graph Data</t>
  </si>
  <si>
    <t xml:space="preserve">Vertices</t>
  </si>
  <si>
    <t xml:space="preserve">Edges</t>
  </si>
  <si>
    <t xml:space="preserve">Largest  Component</t>
  </si>
  <si>
    <t xml:space="preserve">size</t>
  </si>
  <si>
    <t xml:space="preserve">Percentage</t>
  </si>
  <si>
    <t xml:space="preserve">Diameter</t>
  </si>
  <si>
    <t xml:space="preserve">CC</t>
  </si>
  <si>
    <t xml:space="preserve">Second largest compon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0"/>
    <numFmt numFmtId="167" formatCode="0"/>
    <numFmt numFmtId="168" formatCode="0.0%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0"/>
    </font>
    <font>
      <i val="true"/>
      <sz val="10"/>
      <name val="Verdana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2.42"/>
    <col collapsed="false" customWidth="true" hidden="false" outlineLevel="0" max="16" min="2" style="0" width="6.99"/>
    <col collapsed="false" customWidth="true" hidden="false" outlineLevel="0" max="17" min="17" style="0" width="6.7"/>
  </cols>
  <sheetData>
    <row r="1" customFormat="false" ht="18" hidden="false" customHeight="false" outlineLevel="0" collapsed="false">
      <c r="B1" s="1" t="s">
        <v>0</v>
      </c>
    </row>
    <row r="3" customFormat="false" ht="13" hidden="false" customHeight="false" outlineLevel="0" collapsed="false">
      <c r="B3" s="0" t="n">
        <v>1997</v>
      </c>
      <c r="C3" s="0" t="n">
        <v>1998</v>
      </c>
      <c r="D3" s="0" t="n">
        <v>1999</v>
      </c>
      <c r="E3" s="0" t="n">
        <v>2000</v>
      </c>
      <c r="F3" s="0" t="n">
        <v>2001</v>
      </c>
      <c r="G3" s="0" t="n">
        <v>2002</v>
      </c>
      <c r="H3" s="0" t="n">
        <v>2003</v>
      </c>
      <c r="I3" s="0" t="n">
        <v>2004</v>
      </c>
      <c r="J3" s="0" t="n">
        <v>2005</v>
      </c>
      <c r="K3" s="0" t="n">
        <v>2006</v>
      </c>
      <c r="L3" s="0" t="n">
        <v>2007</v>
      </c>
      <c r="M3" s="0" t="n">
        <v>2008</v>
      </c>
      <c r="N3" s="0" t="n">
        <v>2009</v>
      </c>
      <c r="O3" s="0" t="n">
        <v>2010</v>
      </c>
      <c r="P3" s="0" t="n">
        <v>2011</v>
      </c>
    </row>
    <row r="4" customFormat="false" ht="13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13" hidden="false" customHeight="false" outlineLevel="0" collapsed="false">
      <c r="A5" s="0" t="s">
        <v>2</v>
      </c>
      <c r="B5" s="0" t="n">
        <v>102</v>
      </c>
      <c r="C5" s="0" t="n">
        <v>104</v>
      </c>
      <c r="D5" s="0" t="n">
        <v>103</v>
      </c>
      <c r="E5" s="0" t="n">
        <v>104</v>
      </c>
      <c r="F5" s="0" t="n">
        <v>156</v>
      </c>
      <c r="G5" s="0" t="n">
        <v>117</v>
      </c>
      <c r="I5" s="0" t="n">
        <v>155</v>
      </c>
      <c r="J5" s="0" t="n">
        <v>219</v>
      </c>
      <c r="K5" s="0" t="n">
        <v>155</v>
      </c>
      <c r="L5" s="0" t="n">
        <v>255</v>
      </c>
      <c r="M5" s="0" t="n">
        <v>255</v>
      </c>
      <c r="N5" s="0" t="n">
        <v>276</v>
      </c>
      <c r="O5" s="0" t="n">
        <v>260</v>
      </c>
      <c r="R5" s="0" t="n">
        <v>0</v>
      </c>
    </row>
    <row r="6" customFormat="false" ht="13" hidden="false" customHeight="false" outlineLevel="0" collapsed="false">
      <c r="A6" s="0" t="s">
        <v>3</v>
      </c>
      <c r="B6" s="0" t="n">
        <v>102</v>
      </c>
      <c r="C6" s="0" t="n">
        <v>193</v>
      </c>
      <c r="D6" s="0" t="n">
        <v>275</v>
      </c>
      <c r="E6" s="0" t="n">
        <v>358</v>
      </c>
      <c r="F6" s="0" t="n">
        <v>480</v>
      </c>
      <c r="G6" s="0" t="n">
        <v>569</v>
      </c>
      <c r="H6" s="0" t="n">
        <v>569</v>
      </c>
      <c r="I6" s="0" t="n">
        <v>693</v>
      </c>
      <c r="J6" s="0" t="n">
        <v>865</v>
      </c>
      <c r="K6" s="0" t="n">
        <v>982</v>
      </c>
      <c r="L6" s="0" t="n">
        <v>1174</v>
      </c>
      <c r="M6" s="0" t="n">
        <v>1343</v>
      </c>
      <c r="N6" s="0" t="n">
        <v>1532</v>
      </c>
      <c r="O6" s="0" t="n">
        <v>1710</v>
      </c>
    </row>
    <row r="7" customFormat="false" ht="13" hidden="false" customHeight="false" outlineLevel="0" collapsed="false">
      <c r="A7" s="0" t="s">
        <v>4</v>
      </c>
      <c r="B7" s="0" t="n">
        <v>102</v>
      </c>
      <c r="C7" s="0" t="n">
        <f aca="false">C6-B6</f>
        <v>91</v>
      </c>
      <c r="D7" s="0" t="n">
        <f aca="false">D6-C6</f>
        <v>82</v>
      </c>
      <c r="E7" s="0" t="n">
        <f aca="false">E6-D6</f>
        <v>83</v>
      </c>
      <c r="F7" s="0" t="n">
        <f aca="false">F6-E6</f>
        <v>122</v>
      </c>
      <c r="G7" s="0" t="n">
        <f aca="false">G6-F6</f>
        <v>89</v>
      </c>
      <c r="I7" s="0" t="n">
        <f aca="false">I6-H6</f>
        <v>124</v>
      </c>
      <c r="J7" s="0" t="n">
        <f aca="false">J6-I6</f>
        <v>172</v>
      </c>
      <c r="K7" s="0" t="n">
        <f aca="false">K6-J6</f>
        <v>117</v>
      </c>
      <c r="L7" s="0" t="n">
        <f aca="false">L6-K6</f>
        <v>192</v>
      </c>
      <c r="M7" s="0" t="n">
        <f aca="false">M6-L6</f>
        <v>169</v>
      </c>
      <c r="N7" s="0" t="n">
        <f aca="false">N6-M6</f>
        <v>189</v>
      </c>
      <c r="O7" s="0" t="n">
        <f aca="false">O6-N6</f>
        <v>178</v>
      </c>
    </row>
    <row r="8" customFormat="false" ht="13" hidden="false" customHeight="false" outlineLevel="0" collapsed="false">
      <c r="A8" s="0" t="s">
        <v>5</v>
      </c>
      <c r="B8" s="3" t="n">
        <v>1</v>
      </c>
      <c r="C8" s="3" t="n">
        <f aca="false">C7/C5</f>
        <v>0.875</v>
      </c>
      <c r="D8" s="3" t="n">
        <f aca="false">D7/D5</f>
        <v>0.796116504854369</v>
      </c>
      <c r="E8" s="3" t="n">
        <f aca="false">E7/E5</f>
        <v>0.798076923076923</v>
      </c>
      <c r="F8" s="3" t="n">
        <f aca="false">F7/F5</f>
        <v>0.782051282051282</v>
      </c>
      <c r="G8" s="3" t="n">
        <f aca="false">G7/G5</f>
        <v>0.760683760683761</v>
      </c>
      <c r="H8" s="3"/>
      <c r="I8" s="3" t="n">
        <f aca="false">I7/I5</f>
        <v>0.8</v>
      </c>
      <c r="J8" s="3" t="n">
        <f aca="false">J7/J5</f>
        <v>0.785388127853881</v>
      </c>
      <c r="K8" s="3" t="n">
        <f aca="false">K7/K5</f>
        <v>0.754838709677419</v>
      </c>
      <c r="L8" s="3" t="n">
        <f aca="false">L7/L5</f>
        <v>0.752941176470588</v>
      </c>
      <c r="M8" s="3" t="n">
        <f aca="false">M7/M5</f>
        <v>0.662745098039216</v>
      </c>
      <c r="N8" s="3" t="n">
        <f aca="false">N7/N5</f>
        <v>0.684782608695652</v>
      </c>
      <c r="O8" s="3" t="n">
        <f aca="false">O7/O5</f>
        <v>0.684615384615385</v>
      </c>
      <c r="P8" s="3"/>
      <c r="Q8" s="3"/>
    </row>
    <row r="10" customFormat="false" ht="13" hidden="false" customHeight="false" outlineLevel="0" collapsed="false">
      <c r="A10" s="2" t="s">
        <v>6</v>
      </c>
      <c r="B10" s="2"/>
      <c r="C10" s="2"/>
      <c r="D10" s="2"/>
      <c r="E10" s="2"/>
      <c r="F10" s="2"/>
      <c r="G10" s="2"/>
      <c r="H10" s="2"/>
      <c r="I10" s="2"/>
    </row>
    <row r="11" customFormat="false" ht="13" hidden="false" customHeight="false" outlineLevel="0" collapsed="false">
      <c r="A11" s="0" t="s">
        <v>2</v>
      </c>
      <c r="B11" s="4" t="n">
        <v>1.009804</v>
      </c>
      <c r="C11" s="4" t="n">
        <v>1.038462</v>
      </c>
      <c r="D11" s="4" t="n">
        <v>1.038835</v>
      </c>
      <c r="E11" s="4" t="n">
        <v>1.038462</v>
      </c>
      <c r="F11" s="4" t="n">
        <v>1.064103</v>
      </c>
      <c r="G11" s="4" t="n">
        <v>1.025641</v>
      </c>
      <c r="H11" s="4"/>
      <c r="I11" s="4" t="n">
        <v>1.109677</v>
      </c>
      <c r="J11" s="4" t="n">
        <v>1.03653</v>
      </c>
      <c r="K11" s="4" t="n">
        <v>1.025806</v>
      </c>
      <c r="L11" s="4" t="n">
        <v>1.109804</v>
      </c>
      <c r="M11" s="4" t="n">
        <v>1.094118</v>
      </c>
      <c r="N11" s="4" t="n">
        <v>1.086957</v>
      </c>
      <c r="O11" s="4" t="n">
        <v>1.084615</v>
      </c>
      <c r="P11" s="4"/>
    </row>
    <row r="12" customFormat="false" ht="13" hidden="false" customHeight="false" outlineLevel="0" collapsed="false">
      <c r="A12" s="0" t="s">
        <v>3</v>
      </c>
      <c r="B12" s="4" t="n">
        <v>1.009804</v>
      </c>
      <c r="C12" s="4" t="n">
        <v>1.093264</v>
      </c>
      <c r="D12" s="4" t="n">
        <v>1.156364</v>
      </c>
      <c r="E12" s="4" t="n">
        <v>1.189944</v>
      </c>
      <c r="F12" s="4" t="n">
        <v>1.233333</v>
      </c>
      <c r="G12" s="4" t="n">
        <v>1.251318</v>
      </c>
      <c r="H12" s="4" t="n">
        <v>1.251318</v>
      </c>
      <c r="I12" s="4" t="n">
        <v>1.275613</v>
      </c>
      <c r="J12" s="4" t="n">
        <v>1.284393</v>
      </c>
      <c r="K12" s="4" t="n">
        <v>1.293279</v>
      </c>
      <c r="L12" s="4" t="n">
        <v>1.322828</v>
      </c>
      <c r="M12" s="4" t="n">
        <v>1.36411</v>
      </c>
      <c r="N12" s="4" t="n">
        <v>1.391645</v>
      </c>
      <c r="O12" s="4" t="n">
        <v>1.411696</v>
      </c>
      <c r="P12" s="4"/>
    </row>
    <row r="14" customFormat="false" ht="13" hidden="false" customHeight="false" outlineLevel="0" collapsed="false">
      <c r="A14" s="2" t="s">
        <v>7</v>
      </c>
      <c r="B14" s="2"/>
      <c r="C14" s="2"/>
      <c r="D14" s="2"/>
      <c r="E14" s="2"/>
      <c r="F14" s="2"/>
      <c r="G14" s="2"/>
      <c r="H14" s="2"/>
      <c r="I14" s="2"/>
    </row>
    <row r="15" customFormat="false" ht="13" hidden="false" customHeight="false" outlineLevel="0" collapsed="false">
      <c r="A15" s="0" t="s">
        <v>2</v>
      </c>
      <c r="B15" s="5" t="n">
        <v>47</v>
      </c>
      <c r="C15" s="5" t="n">
        <v>44</v>
      </c>
      <c r="D15" s="5" t="n">
        <v>50</v>
      </c>
      <c r="E15" s="5" t="n">
        <v>45</v>
      </c>
      <c r="F15" s="5" t="n">
        <v>68</v>
      </c>
      <c r="G15" s="5" t="n">
        <v>46</v>
      </c>
      <c r="H15" s="5"/>
      <c r="I15" s="5" t="n">
        <v>65</v>
      </c>
      <c r="J15" s="5" t="n">
        <v>81</v>
      </c>
      <c r="K15" s="5" t="n">
        <v>63</v>
      </c>
      <c r="L15" s="5" t="n">
        <v>102</v>
      </c>
      <c r="M15" s="5" t="n">
        <v>93</v>
      </c>
      <c r="N15" s="5" t="n">
        <v>89</v>
      </c>
      <c r="O15" s="5" t="n">
        <v>87</v>
      </c>
    </row>
    <row r="16" customFormat="false" ht="13" hidden="false" customHeight="false" outlineLevel="0" collapsed="false">
      <c r="A16" s="0" t="s">
        <v>3</v>
      </c>
      <c r="B16" s="5" t="n">
        <v>47</v>
      </c>
      <c r="C16" s="5" t="n">
        <v>91</v>
      </c>
      <c r="D16" s="5" t="n">
        <v>141</v>
      </c>
      <c r="E16" s="5" t="n">
        <v>186</v>
      </c>
      <c r="F16" s="5" t="n">
        <v>254</v>
      </c>
      <c r="G16" s="5" t="n">
        <v>300</v>
      </c>
      <c r="H16" s="5" t="n">
        <v>300</v>
      </c>
      <c r="I16" s="5" t="n">
        <v>365</v>
      </c>
      <c r="J16" s="5" t="n">
        <v>446</v>
      </c>
      <c r="K16" s="5" t="n">
        <v>509</v>
      </c>
      <c r="L16" s="5" t="n">
        <v>611</v>
      </c>
      <c r="M16" s="5" t="n">
        <v>704</v>
      </c>
      <c r="N16" s="5" t="n">
        <v>793</v>
      </c>
      <c r="O16" s="5" t="n">
        <v>880</v>
      </c>
    </row>
    <row r="18" customFormat="false" ht="13" hidden="false" customHeight="false" outlineLevel="0" collapsed="false">
      <c r="A18" s="2" t="s">
        <v>8</v>
      </c>
      <c r="B18" s="2"/>
      <c r="C18" s="2"/>
      <c r="D18" s="2"/>
      <c r="E18" s="2"/>
      <c r="F18" s="2"/>
      <c r="G18" s="2"/>
      <c r="H18" s="2"/>
      <c r="I18" s="2"/>
    </row>
    <row r="19" customFormat="false" ht="13" hidden="false" customHeight="false" outlineLevel="0" collapsed="false">
      <c r="A19" s="0" t="s">
        <v>2</v>
      </c>
      <c r="B19" s="4" t="n">
        <v>2.191489</v>
      </c>
      <c r="C19" s="4" t="n">
        <v>2.454545</v>
      </c>
      <c r="D19" s="4" t="n">
        <v>2.14</v>
      </c>
      <c r="E19" s="4" t="n">
        <v>2.4</v>
      </c>
      <c r="F19" s="4" t="n">
        <v>2.441176</v>
      </c>
      <c r="G19" s="4" t="n">
        <v>2.608696</v>
      </c>
      <c r="H19" s="4"/>
      <c r="I19" s="4" t="n">
        <v>2.646154</v>
      </c>
      <c r="J19" s="4" t="n">
        <v>2.802469</v>
      </c>
      <c r="K19" s="4" t="n">
        <v>2.52381</v>
      </c>
      <c r="L19" s="4" t="n">
        <v>2.77451</v>
      </c>
      <c r="M19" s="4" t="n">
        <v>3</v>
      </c>
      <c r="N19" s="4" t="n">
        <v>3.370787</v>
      </c>
      <c r="O19" s="4" t="n">
        <v>3.241379</v>
      </c>
      <c r="P19" s="4"/>
    </row>
    <row r="20" customFormat="false" ht="13" hidden="false" customHeight="false" outlineLevel="0" collapsed="false">
      <c r="A20" s="0" t="s">
        <v>3</v>
      </c>
      <c r="B20" s="4" t="n">
        <v>2.191489</v>
      </c>
      <c r="C20" s="4" t="n">
        <v>2.318681</v>
      </c>
      <c r="D20" s="4" t="n">
        <v>2.255319</v>
      </c>
      <c r="E20" s="4" t="n">
        <v>2.290323</v>
      </c>
      <c r="F20" s="4" t="n">
        <v>2.330709</v>
      </c>
      <c r="G20" s="4" t="n">
        <v>2.373333</v>
      </c>
      <c r="H20" s="4" t="n">
        <v>2.373333</v>
      </c>
      <c r="I20" s="4" t="n">
        <v>2.421918</v>
      </c>
      <c r="J20" s="4" t="n">
        <v>2.491031</v>
      </c>
      <c r="K20" s="4" t="n">
        <v>2.495088</v>
      </c>
      <c r="L20" s="4" t="n">
        <v>2.541735</v>
      </c>
      <c r="M20" s="4" t="n">
        <v>2.602273</v>
      </c>
      <c r="N20" s="4" t="n">
        <v>2.688525</v>
      </c>
      <c r="O20" s="4" t="n">
        <v>2.743182</v>
      </c>
      <c r="P20" s="4"/>
    </row>
    <row r="23" customFormat="false" ht="13" hidden="false" customHeight="false" outlineLevel="0" collapsed="false">
      <c r="A23" s="6" t="s">
        <v>9</v>
      </c>
      <c r="B23" s="6"/>
      <c r="C23" s="6"/>
      <c r="D23" s="6"/>
      <c r="E23" s="6"/>
      <c r="F23" s="6"/>
      <c r="G23" s="6"/>
      <c r="H23" s="6"/>
      <c r="I23" s="6"/>
    </row>
    <row r="24" customFormat="false" ht="13" hidden="false" customHeight="false" outlineLevel="0" collapsed="false">
      <c r="A24" s="0" t="s">
        <v>10</v>
      </c>
      <c r="B24" s="0" t="n">
        <v>102</v>
      </c>
      <c r="C24" s="0" t="n">
        <v>104</v>
      </c>
      <c r="D24" s="0" t="n">
        <v>103</v>
      </c>
      <c r="E24" s="0" t="n">
        <v>104</v>
      </c>
      <c r="F24" s="0" t="n">
        <v>156</v>
      </c>
      <c r="G24" s="0" t="n">
        <v>117</v>
      </c>
      <c r="H24" s="0" t="n">
        <v>117</v>
      </c>
      <c r="I24" s="0" t="n">
        <v>155</v>
      </c>
      <c r="J24" s="0" t="n">
        <v>219</v>
      </c>
      <c r="K24" s="0" t="n">
        <v>155</v>
      </c>
      <c r="L24" s="0" t="n">
        <v>255</v>
      </c>
      <c r="M24" s="0" t="n">
        <v>255</v>
      </c>
      <c r="N24" s="0" t="n">
        <v>276</v>
      </c>
      <c r="O24" s="0" t="n">
        <v>260</v>
      </c>
    </row>
    <row r="25" customFormat="false" ht="13" hidden="false" customHeight="false" outlineLevel="0" collapsed="false">
      <c r="A25" s="0" t="s">
        <v>11</v>
      </c>
      <c r="B25" s="0" t="n">
        <v>88</v>
      </c>
      <c r="C25" s="0" t="n">
        <v>186</v>
      </c>
      <c r="D25" s="0" t="n">
        <v>272</v>
      </c>
      <c r="E25" s="0" t="n">
        <v>382</v>
      </c>
      <c r="F25" s="0" t="n">
        <v>559</v>
      </c>
      <c r="G25" s="0" t="n">
        <v>689</v>
      </c>
      <c r="H25" s="0" t="n">
        <v>689</v>
      </c>
      <c r="I25" s="0" t="n">
        <v>897</v>
      </c>
      <c r="J25" s="0" t="n">
        <v>1178</v>
      </c>
      <c r="K25" s="0" t="n">
        <v>1362</v>
      </c>
      <c r="L25" s="0" t="n">
        <v>1700</v>
      </c>
      <c r="M25" s="0" t="n">
        <v>2042</v>
      </c>
      <c r="N25" s="0" t="n">
        <v>2521</v>
      </c>
      <c r="O25" s="0" t="n">
        <v>2915</v>
      </c>
    </row>
    <row r="26" customFormat="false" ht="13" hidden="false" customHeight="false" outlineLevel="0" collapsed="false">
      <c r="A26" s="2" t="s">
        <v>12</v>
      </c>
      <c r="B26" s="2"/>
      <c r="C26" s="2"/>
      <c r="D26" s="2"/>
      <c r="E26" s="2"/>
      <c r="F26" s="2"/>
      <c r="G26" s="2"/>
      <c r="H26" s="2"/>
      <c r="I26" s="2"/>
    </row>
    <row r="27" customFormat="false" ht="13" hidden="false" customHeight="false" outlineLevel="0" collapsed="false">
      <c r="A27" s="0" t="s">
        <v>13</v>
      </c>
      <c r="B27" s="0" t="n">
        <v>5</v>
      </c>
      <c r="C27" s="0" t="n">
        <v>6</v>
      </c>
      <c r="D27" s="0" t="n">
        <v>10</v>
      </c>
      <c r="E27" s="0" t="n">
        <v>10</v>
      </c>
      <c r="F27" s="0" t="n">
        <v>31</v>
      </c>
      <c r="G27" s="0" t="n">
        <v>34</v>
      </c>
      <c r="H27" s="0" t="n">
        <v>34</v>
      </c>
      <c r="I27" s="0" t="n">
        <v>37</v>
      </c>
      <c r="J27" s="0" t="n">
        <v>44</v>
      </c>
      <c r="K27" s="0" t="n">
        <v>47</v>
      </c>
      <c r="L27" s="0" t="n">
        <v>57</v>
      </c>
      <c r="M27" s="0" t="n">
        <v>106</v>
      </c>
      <c r="N27" s="0" t="n">
        <v>167</v>
      </c>
      <c r="O27" s="0" t="n">
        <v>306</v>
      </c>
    </row>
    <row r="28" customFormat="false" ht="13" hidden="false" customHeight="false" outlineLevel="0" collapsed="false">
      <c r="A28" s="0" t="s">
        <v>14</v>
      </c>
      <c r="B28" s="7" t="n">
        <f aca="false">B27/B6</f>
        <v>0.0490196078431373</v>
      </c>
      <c r="C28" s="7" t="n">
        <f aca="false">C27/C6</f>
        <v>0.0310880829015544</v>
      </c>
      <c r="D28" s="7" t="n">
        <f aca="false">D27/D6</f>
        <v>0.0363636363636364</v>
      </c>
      <c r="E28" s="7" t="n">
        <f aca="false">E27/E6</f>
        <v>0.0279329608938547</v>
      </c>
      <c r="F28" s="7" t="n">
        <f aca="false">F27/F6</f>
        <v>0.0645833333333333</v>
      </c>
      <c r="G28" s="7" t="n">
        <f aca="false">G27/G6</f>
        <v>0.0597539543057997</v>
      </c>
      <c r="H28" s="7" t="n">
        <f aca="false">H27/H6</f>
        <v>0.0597539543057997</v>
      </c>
      <c r="I28" s="7" t="n">
        <f aca="false">I27/I6</f>
        <v>0.0533910533910534</v>
      </c>
      <c r="J28" s="7" t="n">
        <f aca="false">J27/J6</f>
        <v>0.0508670520231214</v>
      </c>
      <c r="K28" s="7" t="n">
        <f aca="false">K27/K6</f>
        <v>0.0478615071283096</v>
      </c>
      <c r="L28" s="7" t="n">
        <f aca="false">L27/L6</f>
        <v>0.0485519591141397</v>
      </c>
      <c r="M28" s="7" t="n">
        <f aca="false">M27/M6</f>
        <v>0.078927773641102</v>
      </c>
      <c r="N28" s="7" t="n">
        <f aca="false">N27/N6</f>
        <v>0.109007832898172</v>
      </c>
      <c r="O28" s="7" t="n">
        <f aca="false">O27/O6</f>
        <v>0.178947368421053</v>
      </c>
      <c r="P28" s="7"/>
    </row>
    <row r="29" customFormat="false" ht="13" hidden="false" customHeight="false" outlineLevel="0" collapsed="false">
      <c r="A29" s="0" t="s">
        <v>15</v>
      </c>
      <c r="B29" s="0" t="n">
        <v>1</v>
      </c>
      <c r="C29" s="0" t="n">
        <v>2</v>
      </c>
      <c r="D29" s="0" t="n">
        <v>5</v>
      </c>
      <c r="E29" s="0" t="n">
        <v>5</v>
      </c>
      <c r="F29" s="0" t="n">
        <v>6</v>
      </c>
      <c r="G29" s="0" t="n">
        <v>7</v>
      </c>
      <c r="H29" s="0" t="n">
        <v>7</v>
      </c>
      <c r="I29" s="0" t="n">
        <v>7</v>
      </c>
      <c r="J29" s="0" t="n">
        <v>7</v>
      </c>
      <c r="K29" s="0" t="n">
        <v>7</v>
      </c>
      <c r="L29" s="0" t="n">
        <v>8</v>
      </c>
      <c r="M29" s="0" t="n">
        <v>10</v>
      </c>
      <c r="N29" s="0" t="n">
        <v>16</v>
      </c>
      <c r="O29" s="5" t="n">
        <v>17</v>
      </c>
    </row>
    <row r="30" customFormat="false" ht="13" hidden="false" customHeight="false" outlineLevel="0" collapsed="false">
      <c r="A30" s="0" t="s">
        <v>16</v>
      </c>
      <c r="B30" s="4" t="n">
        <v>1</v>
      </c>
      <c r="C30" s="4" t="n">
        <v>0.7142857</v>
      </c>
      <c r="D30" s="4" t="n">
        <v>0.5625</v>
      </c>
      <c r="E30" s="4" t="n">
        <v>0.5625</v>
      </c>
      <c r="F30" s="4" t="n">
        <v>0.6720978</v>
      </c>
      <c r="G30" s="4" t="n">
        <v>0.6481836</v>
      </c>
      <c r="H30" s="4" t="n">
        <v>0.6481836</v>
      </c>
      <c r="I30" s="4" t="n">
        <v>0.6452206</v>
      </c>
      <c r="J30" s="4" t="n">
        <v>0.6243655</v>
      </c>
      <c r="K30" s="4" t="n">
        <v>0.6157635</v>
      </c>
      <c r="L30" s="4" t="n">
        <v>0.6113537</v>
      </c>
      <c r="M30" s="4" t="n">
        <v>0.5069444</v>
      </c>
      <c r="N30" s="4" t="n">
        <v>0.5849192</v>
      </c>
      <c r="O30" s="4" t="n">
        <v>0.4983516</v>
      </c>
      <c r="P30" s="4"/>
    </row>
    <row r="31" customFormat="false" ht="13" hidden="false" customHeight="false" outlineLevel="0" collapsed="false">
      <c r="A31" s="2" t="s">
        <v>17</v>
      </c>
      <c r="B31" s="8" t="n">
        <v>5</v>
      </c>
      <c r="C31" s="8" t="n">
        <v>5</v>
      </c>
      <c r="D31" s="8" t="n">
        <v>8</v>
      </c>
      <c r="E31" s="8" t="n">
        <v>10</v>
      </c>
      <c r="F31" s="8" t="n">
        <v>10</v>
      </c>
      <c r="G31" s="8" t="n">
        <v>16</v>
      </c>
      <c r="H31" s="8" t="n">
        <v>16</v>
      </c>
      <c r="I31" s="8" t="n">
        <v>16</v>
      </c>
      <c r="J31" s="8" t="n">
        <v>20</v>
      </c>
      <c r="K31" s="8" t="n">
        <v>20</v>
      </c>
      <c r="L31" s="8" t="n">
        <v>32</v>
      </c>
      <c r="M31" s="8" t="n">
        <v>34</v>
      </c>
      <c r="N31" s="8" t="n">
        <v>71</v>
      </c>
      <c r="O31" s="8" t="n">
        <v>46</v>
      </c>
    </row>
    <row r="32" customFormat="false" ht="13" hidden="false" customHeight="false" outlineLevel="0" collapsed="false">
      <c r="A32" s="0" t="s">
        <v>14</v>
      </c>
      <c r="B32" s="7" t="n">
        <f aca="false">B31/B6</f>
        <v>0.0490196078431373</v>
      </c>
      <c r="C32" s="7" t="n">
        <f aca="false">C31/C6</f>
        <v>0.0259067357512953</v>
      </c>
      <c r="D32" s="7" t="n">
        <f aca="false">D31/D6</f>
        <v>0.0290909090909091</v>
      </c>
      <c r="E32" s="7" t="n">
        <f aca="false">E31/E6</f>
        <v>0.0279329608938547</v>
      </c>
      <c r="F32" s="7" t="n">
        <f aca="false">F31/F6</f>
        <v>0.0208333333333333</v>
      </c>
      <c r="G32" s="7" t="n">
        <f aca="false">G31/G6</f>
        <v>0.0281195079086116</v>
      </c>
      <c r="H32" s="7" t="n">
        <f aca="false">H31/H6</f>
        <v>0.0281195079086116</v>
      </c>
      <c r="I32" s="7" t="n">
        <f aca="false">I31/I6</f>
        <v>0.0230880230880231</v>
      </c>
      <c r="J32" s="7" t="n">
        <f aca="false">J31/J6</f>
        <v>0.023121387283237</v>
      </c>
      <c r="K32" s="7" t="n">
        <f aca="false">K31/K6</f>
        <v>0.0203665987780041</v>
      </c>
      <c r="L32" s="7" t="n">
        <f aca="false">L31/L6</f>
        <v>0.0272572402044293</v>
      </c>
      <c r="M32" s="7" t="n">
        <f aca="false">M31/M6</f>
        <v>0.0253164556962025</v>
      </c>
      <c r="N32" s="7" t="n">
        <f aca="false">N31/N6</f>
        <v>0.0463446475195823</v>
      </c>
      <c r="O32" s="7" t="n">
        <f aca="false">O31/O6</f>
        <v>0.0269005847953216</v>
      </c>
      <c r="P32" s="7"/>
    </row>
    <row r="40" customFormat="false" ht="13" hidden="false" customHeight="false" outlineLevel="0" collapsed="false">
      <c r="G40" s="7"/>
      <c r="H40" s="7"/>
    </row>
  </sheetData>
  <printOptions headings="false" gridLines="false" gridLinesSet="true" horizontalCentered="false" verticalCentered="false"/>
  <pageMargins left="0.752083333333333" right="0.75208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1T09:44:07Z</dcterms:created>
  <dc:creator>cesc rossello</dc:creator>
  <dc:description/>
  <dc:language>en-US</dc:language>
  <cp:lastModifiedBy>Joe Miro</cp:lastModifiedBy>
  <cp:lastPrinted>2011-08-22T10:30:50Z</cp:lastPrinted>
  <dcterms:modified xsi:type="dcterms:W3CDTF">2011-08-30T07:54:57Z</dcterms:modified>
  <cp:revision>0</cp:revision>
  <dc:subject/>
  <dc:title/>
</cp:coreProperties>
</file>