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ASPLOS Network Values</t>
  </si>
  <si>
    <t xml:space="preserve">Number of authors</t>
  </si>
  <si>
    <t xml:space="preserve">Each year</t>
  </si>
  <si>
    <t xml:space="preserve">Accumulated</t>
  </si>
  <si>
    <t xml:space="preserve">New Authors per year</t>
  </si>
  <si>
    <t xml:space="preserve">Percentatge of authors new</t>
  </si>
  <si>
    <t xml:space="preserve">Avg. Papers per author</t>
  </si>
  <si>
    <t xml:space="preserve">Number of papers</t>
  </si>
  <si>
    <t xml:space="preserve">Avg. Authors per paper</t>
  </si>
  <si>
    <t xml:space="preserve">Graph Data</t>
  </si>
  <si>
    <t xml:space="preserve">Vertices</t>
  </si>
  <si>
    <t xml:space="preserve">Edges</t>
  </si>
  <si>
    <t xml:space="preserve">Largest  Component</t>
  </si>
  <si>
    <t xml:space="preserve">size</t>
  </si>
  <si>
    <t xml:space="preserve">Percentage</t>
  </si>
  <si>
    <t xml:space="preserve">Diameter</t>
  </si>
  <si>
    <t xml:space="preserve">CC</t>
  </si>
  <si>
    <t xml:space="preserve">Second largest compon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%"/>
    <numFmt numFmtId="168" formatCode="0"/>
    <numFmt numFmtId="169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6.99"/>
    <col collapsed="false" customWidth="true" hidden="false" outlineLevel="0" max="17" min="17" style="0" width="7.42"/>
  </cols>
  <sheetData>
    <row r="1" customFormat="false" ht="18" hidden="false" customHeight="false" outlineLevel="0" collapsed="false">
      <c r="B1" s="1" t="s">
        <v>0</v>
      </c>
    </row>
    <row r="3" customFormat="false" ht="13" hidden="false" customHeight="false" outlineLevel="0" collapsed="false">
      <c r="B3" s="0" t="n">
        <v>1987</v>
      </c>
      <c r="C3" s="0" t="n">
        <v>1989</v>
      </c>
      <c r="D3" s="0" t="n">
        <v>1991</v>
      </c>
      <c r="E3" s="0" t="n">
        <v>1992</v>
      </c>
      <c r="F3" s="0" t="n">
        <v>1994</v>
      </c>
      <c r="G3" s="0" t="n">
        <v>1996</v>
      </c>
      <c r="H3" s="0" t="n">
        <v>1998</v>
      </c>
      <c r="I3" s="0" t="n">
        <v>2000</v>
      </c>
      <c r="J3" s="0" t="n">
        <v>2002</v>
      </c>
      <c r="K3" s="0" t="n">
        <v>2004</v>
      </c>
      <c r="L3" s="0" t="n">
        <v>2006</v>
      </c>
      <c r="M3" s="0" t="n">
        <v>2008</v>
      </c>
      <c r="N3" s="0" t="n">
        <v>2009</v>
      </c>
      <c r="O3" s="0" t="n">
        <v>2010</v>
      </c>
      <c r="P3" s="0" t="n">
        <v>2011</v>
      </c>
    </row>
    <row r="4" customFormat="false" ht="1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" hidden="false" customHeight="false" outlineLevel="0" collapsed="false">
      <c r="A5" s="0" t="s">
        <v>2</v>
      </c>
      <c r="B5" s="0" t="n">
        <v>76</v>
      </c>
      <c r="C5" s="0" t="n">
        <v>58</v>
      </c>
      <c r="D5" s="0" t="n">
        <v>69</v>
      </c>
      <c r="E5" s="0" t="n">
        <v>63</v>
      </c>
      <c r="F5" s="0" t="n">
        <v>89</v>
      </c>
      <c r="G5" s="0" t="n">
        <v>92</v>
      </c>
      <c r="H5" s="0" t="n">
        <v>90</v>
      </c>
      <c r="I5" s="0" t="n">
        <v>112</v>
      </c>
      <c r="J5" s="0" t="n">
        <v>85</v>
      </c>
      <c r="K5" s="0" t="n">
        <v>98</v>
      </c>
      <c r="L5" s="0" t="n">
        <v>152</v>
      </c>
      <c r="M5" s="0" t="n">
        <v>126</v>
      </c>
      <c r="N5" s="0" t="n">
        <v>101</v>
      </c>
      <c r="O5" s="0" t="n">
        <v>122</v>
      </c>
      <c r="P5" s="0" t="n">
        <v>150</v>
      </c>
      <c r="R5" s="0" t="n">
        <v>475</v>
      </c>
    </row>
    <row r="6" customFormat="false" ht="13" hidden="false" customHeight="false" outlineLevel="0" collapsed="false">
      <c r="A6" s="0" t="s">
        <v>3</v>
      </c>
      <c r="B6" s="0" t="n">
        <v>76</v>
      </c>
      <c r="C6" s="0" t="n">
        <v>129</v>
      </c>
      <c r="D6" s="0" t="n">
        <v>186</v>
      </c>
      <c r="E6" s="0" t="n">
        <v>233</v>
      </c>
      <c r="F6" s="0" t="n">
        <v>303</v>
      </c>
      <c r="G6" s="0" t="n">
        <v>370</v>
      </c>
      <c r="H6" s="0" t="n">
        <v>440</v>
      </c>
      <c r="I6" s="0" t="n">
        <v>528</v>
      </c>
      <c r="J6" s="0" t="n">
        <v>592</v>
      </c>
      <c r="K6" s="0" t="n">
        <v>672</v>
      </c>
      <c r="L6" s="0" t="n">
        <v>783</v>
      </c>
      <c r="M6" s="0" t="n">
        <v>876</v>
      </c>
      <c r="N6" s="0" t="n">
        <v>935</v>
      </c>
      <c r="O6" s="0" t="n">
        <v>1015</v>
      </c>
      <c r="P6" s="0" t="n">
        <v>1114</v>
      </c>
    </row>
    <row r="7" customFormat="false" ht="13" hidden="false" customHeight="false" outlineLevel="0" collapsed="false">
      <c r="A7" s="0" t="s">
        <v>4</v>
      </c>
      <c r="B7" s="0" t="n">
        <v>76</v>
      </c>
      <c r="C7" s="0" t="n">
        <f aca="false">C6-B6</f>
        <v>53</v>
      </c>
      <c r="D7" s="0" t="n">
        <f aca="false">D6-C6</f>
        <v>57</v>
      </c>
      <c r="E7" s="0" t="n">
        <f aca="false">E6-D6</f>
        <v>47</v>
      </c>
      <c r="F7" s="0" t="n">
        <f aca="false">F6-E6</f>
        <v>70</v>
      </c>
      <c r="G7" s="0" t="n">
        <f aca="false">G6-F6</f>
        <v>67</v>
      </c>
      <c r="H7" s="0" t="n">
        <f aca="false">H6-G6</f>
        <v>70</v>
      </c>
      <c r="I7" s="0" t="n">
        <f aca="false">I6-H6</f>
        <v>88</v>
      </c>
      <c r="J7" s="0" t="n">
        <f aca="false">J6-I6</f>
        <v>64</v>
      </c>
      <c r="K7" s="0" t="n">
        <f aca="false">K6-J6</f>
        <v>80</v>
      </c>
      <c r="L7" s="0" t="n">
        <f aca="false">L6-K6</f>
        <v>111</v>
      </c>
      <c r="M7" s="0" t="n">
        <f aca="false">M6-L6</f>
        <v>93</v>
      </c>
      <c r="N7" s="0" t="n">
        <f aca="false">N6-M6</f>
        <v>59</v>
      </c>
      <c r="O7" s="0" t="n">
        <f aca="false">O6-N6</f>
        <v>80</v>
      </c>
      <c r="P7" s="0" t="n">
        <f aca="false">P6-O6</f>
        <v>99</v>
      </c>
    </row>
    <row r="8" customFormat="false" ht="13" hidden="false" customHeight="false" outlineLevel="0" collapsed="false">
      <c r="A8" s="0" t="s">
        <v>5</v>
      </c>
      <c r="B8" s="3" t="n">
        <f aca="false">B7/B5</f>
        <v>1</v>
      </c>
      <c r="C8" s="3" t="n">
        <f aca="false">C7/C5</f>
        <v>0.913793103448276</v>
      </c>
      <c r="D8" s="3" t="n">
        <f aca="false">D7/D5</f>
        <v>0.826086956521739</v>
      </c>
      <c r="E8" s="3" t="n">
        <f aca="false">E7/E5</f>
        <v>0.746031746031746</v>
      </c>
      <c r="F8" s="3" t="n">
        <f aca="false">F7/F5</f>
        <v>0.786516853932584</v>
      </c>
      <c r="G8" s="3" t="n">
        <f aca="false">G7/G5</f>
        <v>0.728260869565217</v>
      </c>
      <c r="H8" s="3" t="n">
        <f aca="false">H7/H5</f>
        <v>0.777777777777778</v>
      </c>
      <c r="I8" s="3" t="n">
        <f aca="false">I7/I5</f>
        <v>0.785714285714286</v>
      </c>
      <c r="J8" s="3" t="n">
        <f aca="false">J7/J5</f>
        <v>0.752941176470588</v>
      </c>
      <c r="K8" s="3" t="n">
        <f aca="false">K7/K5</f>
        <v>0.816326530612245</v>
      </c>
      <c r="L8" s="3" t="n">
        <f aca="false">L7/L5</f>
        <v>0.730263157894737</v>
      </c>
      <c r="M8" s="3" t="n">
        <f aca="false">M7/M5</f>
        <v>0.738095238095238</v>
      </c>
      <c r="N8" s="3" t="n">
        <f aca="false">N7/N5</f>
        <v>0.584158415841584</v>
      </c>
      <c r="O8" s="3" t="n">
        <f aca="false">O7/O5</f>
        <v>0.655737704918033</v>
      </c>
      <c r="P8" s="3" t="n">
        <f aca="false">P7/P5</f>
        <v>0.66</v>
      </c>
      <c r="Q8" s="3"/>
    </row>
    <row r="10" customFormat="false" ht="13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0" t="s">
        <v>2</v>
      </c>
      <c r="B11" s="4" t="n">
        <v>1.013158</v>
      </c>
      <c r="C11" s="4" t="n">
        <v>1.034483</v>
      </c>
      <c r="D11" s="4" t="n">
        <v>1.014493</v>
      </c>
      <c r="E11" s="4" t="n">
        <v>1.047619</v>
      </c>
      <c r="F11" s="4" t="n">
        <v>1.157303</v>
      </c>
      <c r="G11" s="4" t="n">
        <v>1.065217</v>
      </c>
      <c r="H11" s="4" t="n">
        <v>1.044444</v>
      </c>
      <c r="I11" s="4" t="n">
        <v>1.017857</v>
      </c>
      <c r="J11" s="4" t="n">
        <v>1</v>
      </c>
      <c r="K11" s="4" t="n">
        <v>1.061224</v>
      </c>
      <c r="L11" s="4" t="n">
        <v>1.059211</v>
      </c>
      <c r="M11" s="4" t="n">
        <v>1.015873</v>
      </c>
      <c r="N11" s="4" t="n">
        <v>1.029703</v>
      </c>
      <c r="O11" s="4" t="n">
        <v>1.065574</v>
      </c>
      <c r="P11" s="4" t="n">
        <v>1.013333</v>
      </c>
      <c r="Q11" s="4"/>
    </row>
    <row r="12" customFormat="false" ht="13" hidden="false" customHeight="false" outlineLevel="0" collapsed="false">
      <c r="A12" s="0" t="s">
        <v>3</v>
      </c>
      <c r="B12" s="4" t="n">
        <v>1.013158</v>
      </c>
      <c r="C12" s="4" t="n">
        <v>1.062016</v>
      </c>
      <c r="D12" s="4" t="n">
        <v>1.112903</v>
      </c>
      <c r="E12" s="4" t="n">
        <v>1.171674</v>
      </c>
      <c r="F12" s="4" t="n">
        <v>1.240924</v>
      </c>
      <c r="G12" s="4" t="n">
        <v>1.281081</v>
      </c>
      <c r="H12" s="4" t="n">
        <v>1.290909</v>
      </c>
      <c r="I12" s="4" t="n">
        <v>1.291667</v>
      </c>
      <c r="J12" s="4" t="n">
        <v>1.295608</v>
      </c>
      <c r="K12" s="4" t="n">
        <v>1.296131</v>
      </c>
      <c r="L12" s="4" t="n">
        <v>1.318008</v>
      </c>
      <c r="M12" s="4" t="n">
        <v>1.324201</v>
      </c>
      <c r="N12" s="4" t="n">
        <v>1.351872</v>
      </c>
      <c r="O12" s="4" t="n">
        <v>1.373399</v>
      </c>
      <c r="P12" s="4" t="n">
        <v>1.387792</v>
      </c>
      <c r="Q12" s="4"/>
    </row>
    <row r="14" customFormat="false" ht="13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" hidden="false" customHeight="false" outlineLevel="0" collapsed="false">
      <c r="A15" s="0" t="s">
        <v>2</v>
      </c>
      <c r="B15" s="0" t="n">
        <v>26</v>
      </c>
      <c r="C15" s="0" t="n">
        <v>27</v>
      </c>
      <c r="D15" s="0" t="n">
        <v>28</v>
      </c>
      <c r="E15" s="0" t="n">
        <v>24</v>
      </c>
      <c r="F15" s="0" t="n">
        <v>29</v>
      </c>
      <c r="G15" s="0" t="n">
        <v>25</v>
      </c>
      <c r="H15" s="0" t="n">
        <v>28</v>
      </c>
      <c r="I15" s="0" t="n">
        <v>24</v>
      </c>
      <c r="J15" s="0" t="n">
        <v>25</v>
      </c>
      <c r="K15" s="0" t="n">
        <v>24</v>
      </c>
      <c r="L15" s="0" t="n">
        <v>39</v>
      </c>
      <c r="M15" s="0" t="n">
        <v>32</v>
      </c>
      <c r="N15" s="0" t="n">
        <v>29</v>
      </c>
      <c r="O15" s="0" t="n">
        <v>33</v>
      </c>
      <c r="P15" s="0" t="n">
        <v>33</v>
      </c>
    </row>
    <row r="16" customFormat="false" ht="13" hidden="false" customHeight="false" outlineLevel="0" collapsed="false">
      <c r="A16" s="0" t="s">
        <v>3</v>
      </c>
      <c r="B16" s="0" t="n">
        <v>26</v>
      </c>
      <c r="C16" s="0" t="n">
        <v>53</v>
      </c>
      <c r="D16" s="0" t="n">
        <v>81</v>
      </c>
      <c r="E16" s="0" t="n">
        <v>105</v>
      </c>
      <c r="F16" s="0" t="n">
        <v>134</v>
      </c>
      <c r="G16" s="0" t="n">
        <v>159</v>
      </c>
      <c r="H16" s="0" t="n">
        <v>187</v>
      </c>
      <c r="I16" s="0" t="n">
        <v>211</v>
      </c>
      <c r="J16" s="0" t="n">
        <v>236</v>
      </c>
      <c r="K16" s="0" t="n">
        <v>260</v>
      </c>
      <c r="L16" s="0" t="n">
        <v>299</v>
      </c>
      <c r="M16" s="0" t="n">
        <v>331</v>
      </c>
      <c r="N16" s="0" t="n">
        <v>360</v>
      </c>
      <c r="O16" s="0" t="n">
        <v>393</v>
      </c>
      <c r="P16" s="0" t="n">
        <v>426</v>
      </c>
    </row>
    <row r="18" customFormat="false" ht="13" hidden="false" customHeight="false" outlineLevel="0" collapsed="false">
      <c r="A18" s="2" t="s">
        <v>8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" hidden="false" customHeight="false" outlineLevel="0" collapsed="false">
      <c r="A19" s="0" t="s">
        <v>2</v>
      </c>
      <c r="B19" s="4" t="n">
        <v>2.961538</v>
      </c>
      <c r="C19" s="4" t="n">
        <v>2.222222</v>
      </c>
      <c r="D19" s="4" t="n">
        <v>2.5</v>
      </c>
      <c r="E19" s="4" t="n">
        <v>2.75</v>
      </c>
      <c r="F19" s="4" t="n">
        <v>3.551724</v>
      </c>
      <c r="G19" s="4" t="n">
        <v>3.92</v>
      </c>
      <c r="H19" s="4" t="n">
        <v>3.357143</v>
      </c>
      <c r="I19" s="4" t="n">
        <v>4.75</v>
      </c>
      <c r="J19" s="4" t="n">
        <v>3.4</v>
      </c>
      <c r="K19" s="4" t="n">
        <v>4.333333</v>
      </c>
      <c r="L19" s="4" t="n">
        <v>4.128205</v>
      </c>
      <c r="M19" s="4" t="n">
        <v>4</v>
      </c>
      <c r="N19" s="4" t="n">
        <v>3.586207</v>
      </c>
      <c r="O19" s="4" t="n">
        <v>3.939394</v>
      </c>
      <c r="P19" s="4" t="n">
        <v>4.606061</v>
      </c>
      <c r="Q19" s="4"/>
    </row>
    <row r="20" customFormat="false" ht="13" hidden="false" customHeight="false" outlineLevel="0" collapsed="false">
      <c r="A20" s="0" t="s">
        <v>3</v>
      </c>
      <c r="B20" s="4" t="n">
        <v>2.961538</v>
      </c>
      <c r="C20" s="4" t="n">
        <v>2.584906</v>
      </c>
      <c r="D20" s="4" t="n">
        <v>2.555556</v>
      </c>
      <c r="E20" s="4" t="n">
        <v>2.6</v>
      </c>
      <c r="F20" s="4" t="n">
        <v>2.80597</v>
      </c>
      <c r="G20" s="4" t="n">
        <v>2.981132</v>
      </c>
      <c r="H20" s="4" t="n">
        <v>3.037433</v>
      </c>
      <c r="I20" s="4" t="n">
        <v>3.232227</v>
      </c>
      <c r="J20" s="4" t="n">
        <v>3.25</v>
      </c>
      <c r="K20" s="4" t="n">
        <v>3.35</v>
      </c>
      <c r="L20" s="4" t="n">
        <v>3.451505</v>
      </c>
      <c r="M20" s="4" t="n">
        <v>3.504532</v>
      </c>
      <c r="N20" s="4" t="n">
        <v>3.511111</v>
      </c>
      <c r="O20" s="4" t="n">
        <v>3.547074</v>
      </c>
      <c r="P20" s="4" t="n">
        <v>3.629108</v>
      </c>
      <c r="Q20" s="4"/>
    </row>
    <row r="23" customFormat="false" ht="13" hidden="false" customHeight="false" outlineLevel="0" collapsed="false">
      <c r="A23" s="5" t="s">
        <v>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false" outlineLevel="0" collapsed="false">
      <c r="A24" s="0" t="s">
        <v>10</v>
      </c>
      <c r="B24" s="0" t="n">
        <v>76</v>
      </c>
      <c r="C24" s="0" t="n">
        <v>129</v>
      </c>
      <c r="D24" s="0" t="n">
        <v>186</v>
      </c>
      <c r="E24" s="0" t="n">
        <v>233</v>
      </c>
      <c r="F24" s="0" t="n">
        <v>303</v>
      </c>
      <c r="G24" s="0" t="n">
        <v>370</v>
      </c>
      <c r="H24" s="0" t="n">
        <v>440</v>
      </c>
      <c r="I24" s="0" t="n">
        <v>528</v>
      </c>
      <c r="J24" s="0" t="n">
        <v>592</v>
      </c>
      <c r="K24" s="0" t="n">
        <v>672</v>
      </c>
      <c r="L24" s="0" t="n">
        <v>783</v>
      </c>
      <c r="M24" s="0" t="n">
        <v>876</v>
      </c>
      <c r="N24" s="0" t="n">
        <v>1015</v>
      </c>
      <c r="O24" s="0" t="n">
        <v>1015</v>
      </c>
      <c r="P24" s="0" t="n">
        <v>1114</v>
      </c>
    </row>
    <row r="25" customFormat="false" ht="13" hidden="false" customHeight="false" outlineLevel="0" collapsed="false">
      <c r="A25" s="0" t="s">
        <v>11</v>
      </c>
      <c r="B25" s="0" t="n">
        <v>11</v>
      </c>
      <c r="C25" s="0" t="n">
        <v>163</v>
      </c>
      <c r="D25" s="0" t="n">
        <v>230</v>
      </c>
      <c r="E25" s="0" t="n">
        <v>300</v>
      </c>
      <c r="F25" s="0" t="n">
        <v>511</v>
      </c>
      <c r="G25" s="0" t="n">
        <v>691</v>
      </c>
      <c r="H25" s="0" t="n">
        <v>854</v>
      </c>
      <c r="I25" s="0" t="n">
        <v>1126</v>
      </c>
      <c r="J25" s="0" t="n">
        <v>1276</v>
      </c>
      <c r="K25" s="0" t="n">
        <v>1490</v>
      </c>
      <c r="L25" s="0" t="n">
        <v>1817</v>
      </c>
      <c r="M25" s="0" t="n">
        <v>2042</v>
      </c>
      <c r="N25" s="0" t="n">
        <v>2238</v>
      </c>
      <c r="O25" s="0" t="n">
        <v>2483</v>
      </c>
      <c r="P25" s="0" t="n">
        <v>2792</v>
      </c>
    </row>
    <row r="26" customFormat="false" ht="13" hidden="false" customHeight="fals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" hidden="false" customHeight="false" outlineLevel="0" collapsed="false">
      <c r="A27" s="0" t="s">
        <v>13</v>
      </c>
      <c r="B27" s="0" t="n">
        <v>8</v>
      </c>
      <c r="C27" s="0" t="n">
        <v>9</v>
      </c>
      <c r="D27" s="0" t="n">
        <v>15</v>
      </c>
      <c r="E27" s="0" t="n">
        <v>16</v>
      </c>
      <c r="F27" s="0" t="n">
        <v>26</v>
      </c>
      <c r="G27" s="0" t="n">
        <v>73</v>
      </c>
      <c r="H27" s="0" t="n">
        <v>78</v>
      </c>
      <c r="I27" s="0" t="n">
        <v>103</v>
      </c>
      <c r="J27" s="0" t="n">
        <v>121</v>
      </c>
      <c r="K27" s="0" t="n">
        <v>212</v>
      </c>
      <c r="L27" s="0" t="n">
        <v>255</v>
      </c>
      <c r="M27" s="0" t="n">
        <v>338</v>
      </c>
      <c r="N27" s="0" t="n">
        <v>370</v>
      </c>
      <c r="O27" s="0" t="n">
        <v>463</v>
      </c>
      <c r="P27" s="0" t="n">
        <v>545</v>
      </c>
    </row>
    <row r="28" customFormat="false" ht="13" hidden="false" customHeight="false" outlineLevel="0" collapsed="false">
      <c r="A28" s="0" t="s">
        <v>14</v>
      </c>
      <c r="B28" s="6" t="n">
        <f aca="false">B27/B6</f>
        <v>0.105263157894737</v>
      </c>
      <c r="C28" s="6" t="n">
        <f aca="false">C27/C6</f>
        <v>0.0697674418604651</v>
      </c>
      <c r="D28" s="6" t="n">
        <f aca="false">D27/D6</f>
        <v>0.0806451612903226</v>
      </c>
      <c r="E28" s="6" t="n">
        <f aca="false">E27/E6</f>
        <v>0.0686695278969957</v>
      </c>
      <c r="F28" s="6" t="n">
        <f aca="false">F27/F6</f>
        <v>0.0858085808580858</v>
      </c>
      <c r="G28" s="6" t="n">
        <f aca="false">G27/G6</f>
        <v>0.197297297297297</v>
      </c>
      <c r="H28" s="6" t="n">
        <f aca="false">H27/H6</f>
        <v>0.177272727272727</v>
      </c>
      <c r="I28" s="6" t="n">
        <f aca="false">I27/I6</f>
        <v>0.195075757575758</v>
      </c>
      <c r="J28" s="6" t="n">
        <f aca="false">J27/J6</f>
        <v>0.204391891891892</v>
      </c>
      <c r="K28" s="6" t="n">
        <f aca="false">K27/K6</f>
        <v>0.31547619047619</v>
      </c>
      <c r="L28" s="6" t="n">
        <f aca="false">L27/L6</f>
        <v>0.325670498084291</v>
      </c>
      <c r="M28" s="6" t="n">
        <f aca="false">M27/M6</f>
        <v>0.385844748858448</v>
      </c>
      <c r="N28" s="6" t="n">
        <f aca="false">N27/N6</f>
        <v>0.39572192513369</v>
      </c>
      <c r="O28" s="6" t="n">
        <f aca="false">O27/O6</f>
        <v>0.45615763546798</v>
      </c>
      <c r="P28" s="6" t="n">
        <f aca="false">P27/P6</f>
        <v>0.489228007181329</v>
      </c>
      <c r="Q28" s="6"/>
    </row>
    <row r="29" customFormat="false" ht="13" hidden="false" customHeight="false" outlineLevel="0" collapsed="false">
      <c r="A29" s="0" t="s">
        <v>15</v>
      </c>
      <c r="B29" s="0" t="n">
        <v>1</v>
      </c>
      <c r="C29" s="0" t="n">
        <v>2</v>
      </c>
      <c r="D29" s="0" t="n">
        <v>5</v>
      </c>
      <c r="E29" s="0" t="n">
        <v>5</v>
      </c>
      <c r="F29" s="0" t="n">
        <v>4</v>
      </c>
      <c r="G29" s="0" t="n">
        <v>9</v>
      </c>
      <c r="H29" s="0" t="n">
        <v>9</v>
      </c>
      <c r="I29" s="0" t="n">
        <v>10</v>
      </c>
      <c r="J29" s="0" t="n">
        <v>13</v>
      </c>
      <c r="K29" s="0" t="n">
        <v>21</v>
      </c>
      <c r="L29" s="0" t="n">
        <v>21</v>
      </c>
      <c r="M29" s="0" t="n">
        <v>20</v>
      </c>
      <c r="N29" s="0" t="n">
        <v>19</v>
      </c>
      <c r="O29" s="0" t="n">
        <v>15</v>
      </c>
      <c r="P29" s="7" t="n">
        <v>16</v>
      </c>
    </row>
    <row r="30" customFormat="false" ht="13" hidden="false" customHeight="false" outlineLevel="0" collapsed="false">
      <c r="A30" s="0" t="s">
        <v>16</v>
      </c>
      <c r="B30" s="8" t="n">
        <v>1</v>
      </c>
      <c r="C30" s="8" t="n">
        <v>0.921875</v>
      </c>
      <c r="D30" s="8" t="n">
        <v>0.8117647</v>
      </c>
      <c r="E30" s="8" t="n">
        <v>0.7992278</v>
      </c>
      <c r="F30" s="8" t="n">
        <v>0.7727273</v>
      </c>
      <c r="G30" s="8" t="n">
        <v>0.672548</v>
      </c>
      <c r="H30" s="8" t="n">
        <v>0.6586826</v>
      </c>
      <c r="I30" s="8" t="n">
        <v>0.6508143</v>
      </c>
      <c r="J30" s="8" t="n">
        <v>0.6434619</v>
      </c>
      <c r="K30" s="8" t="n">
        <v>0.6646341</v>
      </c>
      <c r="L30" s="8" t="n">
        <v>0.6422792</v>
      </c>
      <c r="M30" s="8" t="n">
        <v>0.6272616</v>
      </c>
      <c r="N30" s="8" t="n">
        <v>0.6398685</v>
      </c>
      <c r="O30" s="8" t="n">
        <v>0.612183</v>
      </c>
      <c r="P30" s="8" t="n">
        <v>0.6105223</v>
      </c>
      <c r="Q30" s="8"/>
    </row>
    <row r="31" customFormat="false" ht="13" hidden="false" customHeight="false" outlineLevel="0" collapsed="false">
      <c r="A31" s="2" t="s">
        <v>17</v>
      </c>
      <c r="B31" s="9" t="n">
        <v>6</v>
      </c>
      <c r="C31" s="9" t="n">
        <v>6</v>
      </c>
      <c r="D31" s="9" t="n">
        <v>6</v>
      </c>
      <c r="E31" s="9" t="n">
        <v>14</v>
      </c>
      <c r="F31" s="9" t="n">
        <v>19</v>
      </c>
      <c r="G31" s="9" t="n">
        <v>19</v>
      </c>
      <c r="H31" s="9" t="n">
        <v>25</v>
      </c>
      <c r="I31" s="9" t="n">
        <v>61</v>
      </c>
      <c r="J31" s="9" t="n">
        <v>62</v>
      </c>
      <c r="K31" s="9" t="n">
        <v>25</v>
      </c>
      <c r="L31" s="9" t="n">
        <v>36</v>
      </c>
      <c r="M31" s="9" t="n">
        <v>30</v>
      </c>
      <c r="N31" s="9" t="n">
        <v>32</v>
      </c>
      <c r="O31" s="9" t="n">
        <v>32</v>
      </c>
      <c r="P31" s="9" t="n">
        <v>45</v>
      </c>
      <c r="Q31" s="9"/>
    </row>
    <row r="32" customFormat="false" ht="13" hidden="false" customHeight="false" outlineLevel="0" collapsed="false">
      <c r="A32" s="0" t="s">
        <v>14</v>
      </c>
      <c r="B32" s="6" t="n">
        <f aca="false">B31/B6</f>
        <v>0.0789473684210526</v>
      </c>
      <c r="C32" s="6" t="n">
        <f aca="false">C31/C6</f>
        <v>0.0465116279069767</v>
      </c>
      <c r="D32" s="6" t="n">
        <f aca="false">D31/D6</f>
        <v>0.032258064516129</v>
      </c>
      <c r="E32" s="6" t="n">
        <f aca="false">E31/E6</f>
        <v>0.0600858369098712</v>
      </c>
      <c r="F32" s="6" t="n">
        <f aca="false">F31/F6</f>
        <v>0.0627062706270627</v>
      </c>
      <c r="G32" s="6" t="n">
        <f aca="false">G31/G6</f>
        <v>0.0513513513513514</v>
      </c>
      <c r="H32" s="6" t="n">
        <f aca="false">H31/H6</f>
        <v>0.0568181818181818</v>
      </c>
      <c r="I32" s="6" t="n">
        <f aca="false">I31/I6</f>
        <v>0.115530303030303</v>
      </c>
      <c r="J32" s="6" t="n">
        <f aca="false">J31/J6</f>
        <v>0.10472972972973</v>
      </c>
      <c r="K32" s="6" t="n">
        <f aca="false">K31/K6</f>
        <v>0.037202380952381</v>
      </c>
      <c r="L32" s="6" t="n">
        <f aca="false">L31/L6</f>
        <v>0.0459770114942529</v>
      </c>
      <c r="M32" s="6" t="n">
        <f aca="false">M31/M6</f>
        <v>0.0342465753424658</v>
      </c>
      <c r="N32" s="6" t="n">
        <f aca="false">N31/N6</f>
        <v>0.0342245989304813</v>
      </c>
      <c r="O32" s="6" t="n">
        <f aca="false">O31/O6</f>
        <v>0.0315270935960591</v>
      </c>
      <c r="P32" s="6" t="n">
        <f aca="false">P31/P6</f>
        <v>0.040394973070018</v>
      </c>
      <c r="Q32" s="6"/>
    </row>
    <row r="40" customFormat="false" ht="13" hidden="false" customHeight="false" outlineLevel="0" collapsed="false">
      <c r="G40" s="6"/>
      <c r="H40" s="6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44:07Z</dcterms:created>
  <dc:creator>cesc rossello</dc:creator>
  <dc:description/>
  <dc:language>en-US</dc:language>
  <cp:lastModifiedBy>Joe Miro</cp:lastModifiedBy>
  <cp:lastPrinted>2011-08-22T10:31:46Z</cp:lastPrinted>
  <dcterms:modified xsi:type="dcterms:W3CDTF">2011-09-07T11:23:37Z</dcterms:modified>
  <cp:revision>0</cp:revision>
  <dc:subject/>
  <dc:title/>
</cp:coreProperties>
</file>