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lobal results</t>
  </si>
  <si>
    <t xml:space="preserve">ICER (7)</t>
  </si>
  <si>
    <t xml:space="preserve">ITiCSE (16)</t>
  </si>
  <si>
    <t xml:space="preserve">It+WG (16)</t>
  </si>
  <si>
    <t xml:space="preserve">WG Only (12)</t>
  </si>
  <si>
    <t xml:space="preserve">Jenui (15)</t>
  </si>
  <si>
    <t xml:space="preserve">FIE (16)</t>
  </si>
  <si>
    <t xml:space="preserve">SEE (16)</t>
  </si>
  <si>
    <t xml:space="preserve">ACE (12)</t>
  </si>
  <si>
    <t xml:space="preserve">SPAA (16)</t>
  </si>
  <si>
    <t xml:space="preserve">ASE (15)</t>
  </si>
  <si>
    <t xml:space="preserve">ICSE (16)</t>
  </si>
  <si>
    <t xml:space="preserve">ASPLOS (15)</t>
  </si>
  <si>
    <t xml:space="preserve">ISCA (16)</t>
  </si>
  <si>
    <t xml:space="preserve">SIGMETRICS (16)</t>
  </si>
  <si>
    <t xml:space="preserve">Number of Authors</t>
  </si>
  <si>
    <t xml:space="preserve">Number of Papers</t>
  </si>
  <si>
    <t xml:space="preserve">Papers/Author</t>
  </si>
  <si>
    <t xml:space="preserve">Authors/Paper</t>
  </si>
  <si>
    <t xml:space="preserve">Edges</t>
  </si>
  <si>
    <t xml:space="preserve">Edges/author</t>
  </si>
  <si>
    <t xml:space="preserve">Size Giant Comp.</t>
  </si>
  <si>
    <t xml:space="preserve">Perc. Giant Comp.</t>
  </si>
  <si>
    <t xml:space="preserve">Diameter GC</t>
  </si>
  <si>
    <t xml:space="preserve">Clust. Coef. GC</t>
  </si>
  <si>
    <t xml:space="preserve">Size 2nd Comp</t>
  </si>
  <si>
    <t xml:space="preserve">Perc. Second Co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"/>
    <numFmt numFmtId="168" formatCode="0.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3" min="2" style="0" width="10.56"/>
    <col collapsed="false" customWidth="true" hidden="false" outlineLevel="0" max="6" min="4" style="0" width="11.42"/>
    <col collapsed="false" customWidth="true" hidden="false" outlineLevel="0" max="9" min="7" style="0" width="9.56"/>
    <col collapsed="false" customWidth="true" hidden="false" outlineLevel="0" max="11" min="10" style="0" width="10.56"/>
    <col collapsed="false" customWidth="true" hidden="false" outlineLevel="0" max="15" min="15" style="0" width="14.85"/>
  </cols>
  <sheetData>
    <row r="1" customFormat="false" ht="18" hidden="false" customHeight="false" outlineLevel="0" collapsed="false">
      <c r="C1" s="1" t="s">
        <v>0</v>
      </c>
      <c r="J1" s="2"/>
    </row>
    <row r="2" customFormat="false" ht="13" hidden="false" customHeight="false" outlineLevel="0" collapsed="false">
      <c r="J2" s="2"/>
    </row>
    <row r="3" customFormat="false" ht="13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3" hidden="false" customHeight="false" outlineLevel="0" collapsed="false">
      <c r="A4" s="0" t="s">
        <v>15</v>
      </c>
      <c r="B4" s="5" t="n">
        <v>178</v>
      </c>
      <c r="C4" s="5" t="n">
        <v>2322</v>
      </c>
      <c r="D4" s="5" t="n">
        <v>2442</v>
      </c>
      <c r="E4" s="5" t="n">
        <v>294</v>
      </c>
      <c r="F4" s="5" t="n">
        <v>1712</v>
      </c>
      <c r="G4" s="5" t="n">
        <v>8218</v>
      </c>
      <c r="H4" s="5" t="n">
        <v>913</v>
      </c>
      <c r="I4" s="5" t="n">
        <v>560</v>
      </c>
      <c r="J4" s="6" t="n">
        <v>1230</v>
      </c>
      <c r="K4" s="5" t="n">
        <v>1710</v>
      </c>
      <c r="L4" s="5" t="n">
        <v>2961</v>
      </c>
      <c r="M4" s="5" t="n">
        <v>1114</v>
      </c>
      <c r="N4" s="5" t="n">
        <v>1231</v>
      </c>
      <c r="O4" s="5" t="n">
        <v>1453</v>
      </c>
    </row>
    <row r="5" customFormat="false" ht="13" hidden="false" customHeight="false" outlineLevel="0" collapsed="false">
      <c r="A5" s="0" t="s">
        <v>16</v>
      </c>
      <c r="B5" s="5" t="n">
        <v>111</v>
      </c>
      <c r="C5" s="5" t="n">
        <v>1603</v>
      </c>
      <c r="D5" s="5" t="n">
        <v>1665</v>
      </c>
      <c r="E5" s="5" t="n">
        <v>62</v>
      </c>
      <c r="F5" s="5" t="n">
        <v>1132</v>
      </c>
      <c r="G5" s="5" t="n">
        <v>5668</v>
      </c>
      <c r="H5" s="5" t="n">
        <v>602</v>
      </c>
      <c r="I5" s="5" t="n">
        <v>383</v>
      </c>
      <c r="J5" s="6" t="n">
        <v>661</v>
      </c>
      <c r="K5" s="5" t="n">
        <v>880</v>
      </c>
      <c r="L5" s="5" t="n">
        <v>1617</v>
      </c>
      <c r="M5" s="5" t="n">
        <v>426</v>
      </c>
      <c r="N5" s="5" t="n">
        <v>560</v>
      </c>
      <c r="O5" s="5" t="n">
        <v>687</v>
      </c>
    </row>
    <row r="6" customFormat="false" ht="13" hidden="false" customHeight="false" outlineLevel="0" collapsed="false">
      <c r="A6" s="0" t="s">
        <v>17</v>
      </c>
      <c r="B6" s="7" t="n">
        <v>1.876</v>
      </c>
      <c r="C6" s="7" t="n">
        <v>1.583</v>
      </c>
      <c r="D6" s="7" t="n">
        <v>1.706</v>
      </c>
      <c r="E6" s="7" t="n">
        <v>1.67</v>
      </c>
      <c r="F6" s="7" t="n">
        <v>2.051</v>
      </c>
      <c r="G6" s="7" t="n">
        <v>1.800925</v>
      </c>
      <c r="H6" s="7" t="n">
        <v>1.51</v>
      </c>
      <c r="I6" s="7" t="n">
        <v>1.689</v>
      </c>
      <c r="J6" s="8" t="n">
        <v>1.611382</v>
      </c>
      <c r="K6" s="7" t="n">
        <v>1.412</v>
      </c>
      <c r="L6" s="7" t="n">
        <v>1.58</v>
      </c>
      <c r="M6" s="7" t="n">
        <v>1.39</v>
      </c>
      <c r="N6" s="7" t="n">
        <v>1.75</v>
      </c>
      <c r="O6" s="7" t="n">
        <v>1.51</v>
      </c>
    </row>
    <row r="7" customFormat="false" ht="13" hidden="false" customHeight="false" outlineLevel="0" collapsed="false">
      <c r="A7" s="0" t="s">
        <v>18</v>
      </c>
      <c r="B7" s="7" t="n">
        <v>3.001</v>
      </c>
      <c r="C7" s="7" t="n">
        <v>2.293</v>
      </c>
      <c r="D7" s="7" t="n">
        <v>2.502</v>
      </c>
      <c r="E7" s="7" t="n">
        <v>7.919</v>
      </c>
      <c r="F7" s="7" t="n">
        <v>3.102</v>
      </c>
      <c r="G7" s="7" t="n">
        <v>2.61115</v>
      </c>
      <c r="H7" s="7" t="n">
        <v>2.29</v>
      </c>
      <c r="I7" s="7" t="n">
        <v>2.47</v>
      </c>
      <c r="J7" s="8" t="n">
        <v>2.998487</v>
      </c>
      <c r="K7" s="7" t="n">
        <v>2.743</v>
      </c>
      <c r="L7" s="7" t="n">
        <v>2.89</v>
      </c>
      <c r="M7" s="7" t="n">
        <v>3.63</v>
      </c>
      <c r="N7" s="7" t="n">
        <v>3.85</v>
      </c>
      <c r="O7" s="7" t="n">
        <v>3.2</v>
      </c>
    </row>
    <row r="8" customFormat="false" ht="13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2"/>
    </row>
    <row r="9" customFormat="false" ht="13" hidden="false" customHeight="false" outlineLevel="0" collapsed="false">
      <c r="A9" s="0" t="s">
        <v>19</v>
      </c>
      <c r="B9" s="5" t="n">
        <v>590</v>
      </c>
      <c r="C9" s="5" t="n">
        <v>4036</v>
      </c>
      <c r="D9" s="5" t="n">
        <v>5923</v>
      </c>
      <c r="E9" s="5" t="n">
        <v>1887</v>
      </c>
      <c r="F9" s="5" t="n">
        <v>5324</v>
      </c>
      <c r="G9" s="5" t="n">
        <v>19940</v>
      </c>
      <c r="H9" s="5" t="n">
        <v>1450</v>
      </c>
      <c r="I9" s="5" t="n">
        <v>1450</v>
      </c>
      <c r="J9" s="6" t="n">
        <v>2715</v>
      </c>
      <c r="K9" s="5" t="n">
        <v>2915</v>
      </c>
      <c r="L9" s="5" t="n">
        <v>6478</v>
      </c>
      <c r="M9" s="5" t="n">
        <v>2792</v>
      </c>
      <c r="N9" s="5" t="n">
        <v>4432</v>
      </c>
      <c r="O9" s="5" t="n">
        <v>3099</v>
      </c>
    </row>
    <row r="10" customFormat="false" ht="13" hidden="false" customHeight="false" outlineLevel="0" collapsed="false">
      <c r="A10" s="0" t="s">
        <v>20</v>
      </c>
      <c r="B10" s="9" t="n">
        <f aca="false">B9/B4</f>
        <v>3.31460674157303</v>
      </c>
      <c r="C10" s="9" t="n">
        <f aca="false">C9/C4</f>
        <v>1.73815676141258</v>
      </c>
      <c r="D10" s="9" t="n">
        <f aca="false">D9/D4</f>
        <v>2.42547092547093</v>
      </c>
      <c r="E10" s="9" t="n">
        <f aca="false">E9/E4</f>
        <v>6.41836734693878</v>
      </c>
      <c r="F10" s="9" t="n">
        <f aca="false">F9/F4</f>
        <v>3.10981308411215</v>
      </c>
      <c r="G10" s="9" t="n">
        <f aca="false">G9/G4</f>
        <v>2.42638111462643</v>
      </c>
      <c r="H10" s="9" t="n">
        <f aca="false">H9/H4</f>
        <v>1.5881708652793</v>
      </c>
      <c r="I10" s="9" t="n">
        <f aca="false">I9/I4</f>
        <v>2.58928571428571</v>
      </c>
      <c r="J10" s="10" t="n">
        <f aca="false">J9/J4</f>
        <v>2.20731707317073</v>
      </c>
      <c r="K10" s="9" t="n">
        <f aca="false">K9/K4</f>
        <v>1.7046783625731</v>
      </c>
      <c r="L10" s="9" t="n">
        <f aca="false">L9/L4</f>
        <v>2.18777440054036</v>
      </c>
      <c r="M10" s="9" t="n">
        <f aca="false">M9/M4</f>
        <v>2.50628366247756</v>
      </c>
      <c r="N10" s="9" t="n">
        <f aca="false">N9/N4</f>
        <v>3.60032493907392</v>
      </c>
      <c r="O10" s="9" t="n">
        <f aca="false">O9/O4</f>
        <v>2.13282863041982</v>
      </c>
    </row>
    <row r="11" customFormat="false" ht="13" hidden="false" customHeight="false" outlineLevel="0" collapsed="false">
      <c r="A11" s="0" t="s">
        <v>21</v>
      </c>
      <c r="B11" s="5" t="n">
        <v>87</v>
      </c>
      <c r="C11" s="5" t="n">
        <v>327</v>
      </c>
      <c r="D11" s="5" t="n">
        <v>758</v>
      </c>
      <c r="E11" s="5" t="n">
        <v>276</v>
      </c>
      <c r="F11" s="5" t="n">
        <v>784</v>
      </c>
      <c r="G11" s="5" t="n">
        <v>2950</v>
      </c>
      <c r="H11" s="5" t="n">
        <v>219</v>
      </c>
      <c r="I11" s="5" t="n">
        <v>210</v>
      </c>
      <c r="J11" s="6" t="n">
        <v>526</v>
      </c>
      <c r="K11" s="5" t="n">
        <v>306</v>
      </c>
      <c r="L11" s="5" t="n">
        <v>1427</v>
      </c>
      <c r="M11" s="5" t="n">
        <v>545</v>
      </c>
      <c r="N11" s="5" t="n">
        <v>1231</v>
      </c>
      <c r="O11" s="5" t="n">
        <v>748</v>
      </c>
    </row>
    <row r="12" customFormat="false" ht="13" hidden="false" customHeight="false" outlineLevel="0" collapsed="false">
      <c r="A12" s="0" t="s">
        <v>22</v>
      </c>
      <c r="B12" s="11" t="n">
        <v>0.489</v>
      </c>
      <c r="C12" s="11" t="n">
        <v>0.140826873385013</v>
      </c>
      <c r="D12" s="11" t="n">
        <v>0.31040131040131</v>
      </c>
      <c r="E12" s="11" t="n">
        <v>0.938775510204082</v>
      </c>
      <c r="F12" s="11" t="n">
        <v>0.457943925233645</v>
      </c>
      <c r="G12" s="11" t="n">
        <v>0.358968118763689</v>
      </c>
      <c r="H12" s="11" t="n">
        <v>0.24</v>
      </c>
      <c r="I12" s="11" t="n">
        <v>0.375</v>
      </c>
      <c r="J12" s="12" t="n">
        <v>0.428</v>
      </c>
      <c r="K12" s="11" t="n">
        <v>0.179</v>
      </c>
      <c r="L12" s="11" t="n">
        <v>0.482</v>
      </c>
      <c r="M12" s="11" t="n">
        <v>0.489</v>
      </c>
      <c r="N12" s="11" t="n">
        <v>0.832</v>
      </c>
      <c r="O12" s="11" t="n">
        <v>0.515</v>
      </c>
    </row>
    <row r="13" customFormat="false" ht="13" hidden="false" customHeight="false" outlineLevel="0" collapsed="false">
      <c r="A13" s="0" t="s">
        <v>23</v>
      </c>
      <c r="B13" s="5" t="n">
        <v>6</v>
      </c>
      <c r="C13" s="5" t="n">
        <v>22</v>
      </c>
      <c r="D13" s="5" t="n">
        <v>13</v>
      </c>
      <c r="E13" s="5" t="n">
        <v>6</v>
      </c>
      <c r="F13" s="5" t="n">
        <v>25</v>
      </c>
      <c r="G13" s="13" t="n">
        <v>20</v>
      </c>
      <c r="H13" s="13" t="n">
        <v>11</v>
      </c>
      <c r="I13" s="13" t="n">
        <v>9</v>
      </c>
      <c r="J13" s="6" t="n">
        <v>15</v>
      </c>
      <c r="K13" s="5" t="n">
        <v>17</v>
      </c>
      <c r="L13" s="5" t="n">
        <v>17</v>
      </c>
      <c r="M13" s="5" t="n">
        <v>16</v>
      </c>
      <c r="N13" s="5" t="n">
        <v>13</v>
      </c>
      <c r="O13" s="5" t="n">
        <v>16</v>
      </c>
    </row>
    <row r="14" customFormat="false" ht="13" hidden="false" customHeight="false" outlineLevel="0" collapsed="false">
      <c r="A14" s="0" t="s">
        <v>24</v>
      </c>
      <c r="B14" s="14" t="n">
        <v>0.6272</v>
      </c>
      <c r="C14" s="14" t="n">
        <v>0.5205224</v>
      </c>
      <c r="D14" s="14" t="n">
        <v>0.4066071</v>
      </c>
      <c r="E14" s="14" t="n">
        <v>0.501035</v>
      </c>
      <c r="F14" s="14" t="n">
        <v>0.544846</v>
      </c>
      <c r="G14" s="14" t="n">
        <v>0.472032</v>
      </c>
      <c r="H14" s="14" t="n">
        <v>0.478</v>
      </c>
      <c r="I14" s="14" t="n">
        <v>0.559</v>
      </c>
      <c r="J14" s="6" t="n">
        <v>0.472</v>
      </c>
      <c r="K14" s="5" t="n">
        <v>0.498</v>
      </c>
      <c r="L14" s="5" t="n">
        <v>0.499</v>
      </c>
      <c r="M14" s="5" t="n">
        <v>0.611</v>
      </c>
      <c r="N14" s="5" t="n">
        <v>0.625</v>
      </c>
      <c r="O14" s="5" t="n">
        <v>0.437</v>
      </c>
    </row>
    <row r="15" customFormat="false" ht="13" hidden="false" customHeight="false" outlineLevel="0" collapsed="false">
      <c r="A15" s="0" t="s">
        <v>25</v>
      </c>
      <c r="B15" s="5" t="n">
        <v>7</v>
      </c>
      <c r="C15" s="5" t="n">
        <v>34</v>
      </c>
      <c r="D15" s="5" t="n">
        <v>29</v>
      </c>
      <c r="E15" s="5" t="n">
        <v>8</v>
      </c>
      <c r="F15" s="5" t="n">
        <v>49</v>
      </c>
      <c r="G15" s="15" t="n">
        <v>190</v>
      </c>
      <c r="H15" s="15" t="n">
        <v>28</v>
      </c>
      <c r="I15" s="15" t="n">
        <v>11</v>
      </c>
      <c r="J15" s="6" t="n">
        <v>30</v>
      </c>
      <c r="K15" s="5" t="n">
        <v>46</v>
      </c>
      <c r="L15" s="5" t="n">
        <v>23</v>
      </c>
      <c r="M15" s="5" t="n">
        <v>45</v>
      </c>
      <c r="N15" s="5" t="n">
        <v>13</v>
      </c>
      <c r="O15" s="5" t="n">
        <v>26</v>
      </c>
    </row>
    <row r="16" customFormat="false" ht="13" hidden="false" customHeight="false" outlineLevel="0" collapsed="false">
      <c r="A16" s="0" t="s">
        <v>26</v>
      </c>
      <c r="B16" s="11" t="n">
        <v>0.039</v>
      </c>
      <c r="C16" s="11" t="n">
        <v>0.0146425495262705</v>
      </c>
      <c r="D16" s="11" t="n">
        <v>0.0118755118755119</v>
      </c>
      <c r="E16" s="11" t="n">
        <v>0.0272108843537415</v>
      </c>
      <c r="F16" s="11" t="n">
        <v>0.0286214953271028</v>
      </c>
      <c r="G16" s="11" t="n">
        <v>0.0231199805305427</v>
      </c>
      <c r="H16" s="11" t="n">
        <v>0.031</v>
      </c>
      <c r="I16" s="11" t="n">
        <v>0.02</v>
      </c>
      <c r="J16" s="12" t="n">
        <v>0.02424</v>
      </c>
      <c r="K16" s="11" t="n">
        <v>0.027</v>
      </c>
      <c r="L16" s="11" t="n">
        <v>0.008</v>
      </c>
      <c r="M16" s="11" t="n">
        <v>0.04</v>
      </c>
      <c r="N16" s="11" t="n">
        <v>0.011</v>
      </c>
      <c r="O16" s="11" t="n">
        <v>0.018</v>
      </c>
      <c r="P16" s="16"/>
    </row>
    <row r="17" customFormat="false" ht="13" hidden="false" customHeight="false" outlineLevel="0" collapsed="false">
      <c r="J17" s="2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1:02:26Z</dcterms:created>
  <dc:creator>Joe Miro</dc:creator>
  <dc:description/>
  <dc:language>en-US</dc:language>
  <cp:lastModifiedBy>Joe Miro</cp:lastModifiedBy>
  <cp:lastPrinted>2011-08-30T06:46:29Z</cp:lastPrinted>
  <dcterms:modified xsi:type="dcterms:W3CDTF">2011-09-12T12:36:56Z</dcterms:modified>
  <cp:revision>0</cp:revision>
  <dc:subject/>
  <dc:title/>
</cp:coreProperties>
</file>