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ICER Network Values</t>
  </si>
  <si>
    <t xml:space="preserve">Number of authors</t>
  </si>
  <si>
    <t xml:space="preserve">Each year</t>
  </si>
  <si>
    <t xml:space="preserve">Accumulated</t>
  </si>
  <si>
    <t xml:space="preserve">New Authors/Year</t>
  </si>
  <si>
    <t xml:space="preserve">Percentatge of authors new</t>
  </si>
  <si>
    <t xml:space="preserve">Avg. Papers per author</t>
  </si>
  <si>
    <t xml:space="preserve">Number of papers</t>
  </si>
  <si>
    <t xml:space="preserve">Avg. Authors per paper</t>
  </si>
  <si>
    <t xml:space="preserve">Graph Data</t>
  </si>
  <si>
    <t xml:space="preserve">Vertices</t>
  </si>
  <si>
    <t xml:space="preserve">Edges</t>
  </si>
  <si>
    <t xml:space="preserve">Largest  Component</t>
  </si>
  <si>
    <t xml:space="preserve">size</t>
  </si>
  <si>
    <t xml:space="preserve">Percentage</t>
  </si>
  <si>
    <t xml:space="preserve">Diameter</t>
  </si>
  <si>
    <t xml:space="preserve">CC</t>
  </si>
  <si>
    <t xml:space="preserve">Second largest compon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0"/>
    <numFmt numFmtId="167" formatCode="0.000"/>
    <numFmt numFmtId="168" formatCode="0.0%"/>
    <numFmt numFmtId="169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i val="true"/>
      <sz val="10"/>
      <name val="Verdana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42"/>
    <col collapsed="false" customWidth="true" hidden="false" outlineLevel="0" max="8" min="2" style="0" width="7.28"/>
  </cols>
  <sheetData>
    <row r="1" customFormat="false" ht="18" hidden="false" customHeight="false" outlineLevel="0" collapsed="false">
      <c r="B1" s="1" t="s">
        <v>0</v>
      </c>
    </row>
    <row r="3" customFormat="false" ht="13" hidden="false" customHeight="false" outlineLevel="0" collapsed="false">
      <c r="B3" s="0" t="n">
        <v>2005</v>
      </c>
      <c r="C3" s="0" t="n">
        <v>2006</v>
      </c>
      <c r="D3" s="0" t="n">
        <v>2007</v>
      </c>
      <c r="E3" s="0" t="n">
        <v>2008</v>
      </c>
      <c r="F3" s="0" t="n">
        <v>2009</v>
      </c>
      <c r="G3" s="0" t="n">
        <v>2010</v>
      </c>
      <c r="H3" s="0" t="n">
        <v>2011</v>
      </c>
    </row>
    <row r="4" customFormat="false" ht="13" hidden="false" customHeight="false" outlineLevel="0" collapsed="false">
      <c r="A4" s="2" t="s">
        <v>1</v>
      </c>
    </row>
    <row r="5" customFormat="false" ht="13" hidden="false" customHeight="false" outlineLevel="0" collapsed="false">
      <c r="A5" s="0" t="s">
        <v>2</v>
      </c>
      <c r="B5" s="0" t="n">
        <v>42</v>
      </c>
      <c r="C5" s="0" t="n">
        <v>27</v>
      </c>
      <c r="D5" s="0" t="n">
        <v>34</v>
      </c>
      <c r="E5" s="0" t="n">
        <v>53</v>
      </c>
      <c r="F5" s="0" t="n">
        <v>44</v>
      </c>
      <c r="G5" s="0" t="n">
        <v>40</v>
      </c>
      <c r="H5" s="0" t="n">
        <v>58</v>
      </c>
    </row>
    <row r="6" customFormat="false" ht="13" hidden="false" customHeight="false" outlineLevel="0" collapsed="false">
      <c r="A6" s="0" t="s">
        <v>3</v>
      </c>
      <c r="B6" s="0" t="n">
        <v>42</v>
      </c>
      <c r="C6" s="0" t="n">
        <v>59</v>
      </c>
      <c r="D6" s="0" t="n">
        <v>79</v>
      </c>
      <c r="E6" s="0" t="n">
        <v>111</v>
      </c>
      <c r="F6" s="0" t="n">
        <v>129</v>
      </c>
      <c r="G6" s="0" t="n">
        <v>150</v>
      </c>
      <c r="H6" s="0" t="n">
        <v>178</v>
      </c>
    </row>
    <row r="7" customFormat="false" ht="13" hidden="false" customHeight="false" outlineLevel="0" collapsed="false">
      <c r="A7" s="0" t="s">
        <v>4</v>
      </c>
      <c r="B7" s="0" t="n">
        <v>42</v>
      </c>
      <c r="C7" s="0" t="n">
        <f aca="false">C6-B6</f>
        <v>17</v>
      </c>
      <c r="D7" s="0" t="n">
        <f aca="false">D6-C6</f>
        <v>20</v>
      </c>
      <c r="E7" s="0" t="n">
        <f aca="false">E6-D6</f>
        <v>32</v>
      </c>
      <c r="F7" s="0" t="n">
        <f aca="false">F6-E6</f>
        <v>18</v>
      </c>
      <c r="G7" s="0" t="n">
        <f aca="false">G6-F6</f>
        <v>21</v>
      </c>
      <c r="H7" s="0" t="n">
        <f aca="false">H6-G6</f>
        <v>28</v>
      </c>
    </row>
    <row r="8" customFormat="false" ht="13" hidden="false" customHeight="false" outlineLevel="0" collapsed="false">
      <c r="A8" s="0" t="s">
        <v>5</v>
      </c>
      <c r="B8" s="3" t="n">
        <f aca="false">B7/B5</f>
        <v>1</v>
      </c>
      <c r="C8" s="3" t="n">
        <f aca="false">C7/C5</f>
        <v>0.62962962962963</v>
      </c>
      <c r="D8" s="3" t="n">
        <f aca="false">D7/D5</f>
        <v>0.588235294117647</v>
      </c>
      <c r="E8" s="3" t="n">
        <f aca="false">E7/E5</f>
        <v>0.60377358490566</v>
      </c>
      <c r="F8" s="3" t="n">
        <f aca="false">F7/F5</f>
        <v>0.409090909090909</v>
      </c>
      <c r="G8" s="3" t="n">
        <f aca="false">G7/G5</f>
        <v>0.525</v>
      </c>
      <c r="H8" s="3" t="n">
        <f aca="false">H7/H5</f>
        <v>0.482758620689655</v>
      </c>
    </row>
    <row r="10" customFormat="false" ht="13" hidden="false" customHeight="false" outlineLevel="0" collapsed="false">
      <c r="A10" s="2" t="s">
        <v>6</v>
      </c>
    </row>
    <row r="11" customFormat="false" ht="13" hidden="false" customHeight="false" outlineLevel="0" collapsed="false">
      <c r="A11" s="0" t="s">
        <v>2</v>
      </c>
      <c r="B11" s="4" t="n">
        <v>1</v>
      </c>
      <c r="C11" s="4" t="n">
        <v>1.074074</v>
      </c>
      <c r="D11" s="4" t="n">
        <v>1.176471</v>
      </c>
      <c r="E11" s="4" t="n">
        <v>1.245283</v>
      </c>
      <c r="F11" s="4" t="n">
        <v>1.090909</v>
      </c>
      <c r="G11" s="4" t="n">
        <v>1.1</v>
      </c>
      <c r="H11" s="4" t="n">
        <v>1.12069</v>
      </c>
    </row>
    <row r="12" customFormat="false" ht="13" hidden="false" customHeight="false" outlineLevel="0" collapsed="false">
      <c r="A12" s="0" t="s">
        <v>3</v>
      </c>
      <c r="B12" s="5" t="n">
        <v>1</v>
      </c>
      <c r="C12" s="5" t="n">
        <v>1.20339</v>
      </c>
      <c r="D12" s="5" t="n">
        <v>1.405063</v>
      </c>
      <c r="E12" s="5" t="n">
        <v>1.594595</v>
      </c>
      <c r="F12" s="5" t="n">
        <v>1.744186</v>
      </c>
      <c r="G12" s="5" t="n">
        <v>1.793333</v>
      </c>
      <c r="H12" s="5" t="n">
        <v>1.876404</v>
      </c>
    </row>
    <row r="14" customFormat="false" ht="13" hidden="false" customHeight="false" outlineLevel="0" collapsed="false">
      <c r="A14" s="2" t="s">
        <v>7</v>
      </c>
    </row>
    <row r="15" customFormat="false" ht="13" hidden="false" customHeight="false" outlineLevel="0" collapsed="false">
      <c r="A15" s="0" t="s">
        <v>2</v>
      </c>
      <c r="B15" s="0" t="n">
        <v>16</v>
      </c>
      <c r="C15" s="0" t="n">
        <v>13</v>
      </c>
      <c r="D15" s="0" t="n">
        <v>14</v>
      </c>
      <c r="E15" s="0" t="n">
        <v>17</v>
      </c>
      <c r="F15" s="0" t="n">
        <v>14</v>
      </c>
      <c r="G15" s="0" t="n">
        <v>13</v>
      </c>
      <c r="H15" s="0" t="n">
        <v>24</v>
      </c>
    </row>
    <row r="16" customFormat="false" ht="13" hidden="false" customHeight="false" outlineLevel="0" collapsed="false">
      <c r="A16" s="0" t="s">
        <v>3</v>
      </c>
      <c r="B16" s="0" t="n">
        <v>16</v>
      </c>
      <c r="C16" s="0" t="n">
        <v>29</v>
      </c>
      <c r="D16" s="0" t="n">
        <v>43</v>
      </c>
      <c r="E16" s="0" t="n">
        <v>60</v>
      </c>
      <c r="F16" s="0" t="n">
        <v>74</v>
      </c>
      <c r="G16" s="0" t="n">
        <v>87</v>
      </c>
      <c r="H16" s="0" t="n">
        <v>111</v>
      </c>
    </row>
    <row r="18" customFormat="false" ht="13" hidden="false" customHeight="false" outlineLevel="0" collapsed="false">
      <c r="A18" s="2" t="s">
        <v>8</v>
      </c>
    </row>
    <row r="19" customFormat="false" ht="13" hidden="false" customHeight="false" outlineLevel="0" collapsed="false">
      <c r="A19" s="0" t="s">
        <v>2</v>
      </c>
      <c r="B19" s="5" t="n">
        <v>2.625</v>
      </c>
      <c r="C19" s="5" t="n">
        <v>2.230769</v>
      </c>
      <c r="D19" s="5" t="n">
        <v>2.857143</v>
      </c>
      <c r="E19" s="5" t="n">
        <v>3.882353</v>
      </c>
      <c r="F19" s="5" t="n">
        <v>3.428571</v>
      </c>
      <c r="G19" s="5" t="n">
        <v>3.384615</v>
      </c>
      <c r="H19" s="5" t="n">
        <v>2.708333</v>
      </c>
    </row>
    <row r="20" customFormat="false" ht="13" hidden="false" customHeight="false" outlineLevel="0" collapsed="false">
      <c r="A20" s="0" t="s">
        <v>3</v>
      </c>
      <c r="B20" s="5" t="n">
        <v>2.625</v>
      </c>
      <c r="C20" s="5" t="n">
        <v>2.448276</v>
      </c>
      <c r="D20" s="5" t="n">
        <v>2.581395</v>
      </c>
      <c r="E20" s="5" t="n">
        <v>2.95</v>
      </c>
      <c r="F20" s="5" t="n">
        <v>3.040541</v>
      </c>
      <c r="G20" s="5" t="n">
        <v>3.091954</v>
      </c>
      <c r="H20" s="5" t="n">
        <v>3.0009009</v>
      </c>
    </row>
    <row r="23" customFormat="false" ht="13" hidden="false" customHeight="false" outlineLevel="0" collapsed="false">
      <c r="A23" s="6" t="s">
        <v>9</v>
      </c>
    </row>
    <row r="24" customFormat="false" ht="13" hidden="false" customHeight="false" outlineLevel="0" collapsed="false">
      <c r="A24" s="0" t="s">
        <v>10</v>
      </c>
      <c r="B24" s="0" t="n">
        <v>42</v>
      </c>
      <c r="C24" s="0" t="n">
        <v>59</v>
      </c>
      <c r="D24" s="0" t="n">
        <v>79</v>
      </c>
      <c r="E24" s="0" t="n">
        <v>111</v>
      </c>
      <c r="F24" s="0" t="n">
        <v>129</v>
      </c>
      <c r="G24" s="0" t="n">
        <v>150</v>
      </c>
      <c r="H24" s="0" t="n">
        <v>178</v>
      </c>
    </row>
    <row r="25" customFormat="false" ht="13" hidden="false" customHeight="false" outlineLevel="0" collapsed="false">
      <c r="A25" s="0" t="s">
        <v>11</v>
      </c>
      <c r="D25" s="0" t="n">
        <v>124</v>
      </c>
      <c r="E25" s="0" t="n">
        <v>304</v>
      </c>
      <c r="F25" s="0" t="n">
        <v>391</v>
      </c>
      <c r="G25" s="0" t="n">
        <v>472</v>
      </c>
      <c r="H25" s="0" t="n">
        <v>590</v>
      </c>
    </row>
    <row r="26" customFormat="false" ht="13" hidden="false" customHeight="false" outlineLevel="0" collapsed="false">
      <c r="A26" s="2" t="s">
        <v>12</v>
      </c>
    </row>
    <row r="27" customFormat="false" ht="13" hidden="false" customHeight="false" outlineLevel="0" collapsed="false">
      <c r="A27" s="0" t="s">
        <v>13</v>
      </c>
      <c r="B27" s="0" t="n">
        <v>6</v>
      </c>
      <c r="C27" s="0" t="n">
        <v>9</v>
      </c>
      <c r="D27" s="0" t="n">
        <v>19</v>
      </c>
      <c r="E27" s="0" t="n">
        <v>48</v>
      </c>
      <c r="F27" s="0" t="n">
        <v>59</v>
      </c>
      <c r="G27" s="0" t="n">
        <v>74</v>
      </c>
      <c r="H27" s="0" t="n">
        <v>87</v>
      </c>
    </row>
    <row r="28" customFormat="false" ht="13" hidden="false" customHeight="false" outlineLevel="0" collapsed="false">
      <c r="A28" s="0" t="s">
        <v>14</v>
      </c>
      <c r="B28" s="7" t="n">
        <f aca="false">B27/B6</f>
        <v>0.142857142857143</v>
      </c>
      <c r="C28" s="7" t="n">
        <f aca="false">C27/C6</f>
        <v>0.152542372881356</v>
      </c>
      <c r="D28" s="7" t="n">
        <f aca="false">D27/D6</f>
        <v>0.240506329113924</v>
      </c>
      <c r="E28" s="7" t="n">
        <f aca="false">E27/E6</f>
        <v>0.432432432432432</v>
      </c>
      <c r="F28" s="7" t="n">
        <f aca="false">F27/F6</f>
        <v>0.457364341085271</v>
      </c>
      <c r="G28" s="7" t="n">
        <f aca="false">G27/G6</f>
        <v>0.493333333333333</v>
      </c>
      <c r="H28" s="7" t="n">
        <f aca="false">H27/H6</f>
        <v>0.48876404494382</v>
      </c>
    </row>
    <row r="29" customFormat="false" ht="13" hidden="false" customHeight="false" outlineLevel="0" collapsed="false">
      <c r="A29" s="0" t="s">
        <v>15</v>
      </c>
      <c r="B29" s="0" t="n">
        <v>1</v>
      </c>
      <c r="C29" s="0" t="n">
        <v>3</v>
      </c>
      <c r="D29" s="0" t="n">
        <v>4</v>
      </c>
      <c r="E29" s="0" t="n">
        <v>6</v>
      </c>
      <c r="F29" s="0" t="n">
        <v>7</v>
      </c>
      <c r="G29" s="8" t="n">
        <v>6</v>
      </c>
      <c r="H29" s="0" t="n">
        <v>6</v>
      </c>
    </row>
    <row r="30" customFormat="false" ht="13" hidden="false" customHeight="false" outlineLevel="0" collapsed="false">
      <c r="A30" s="0" t="s">
        <v>16</v>
      </c>
      <c r="B30" s="0" t="n">
        <v>1</v>
      </c>
      <c r="C30" s="0" t="n">
        <v>0.75</v>
      </c>
      <c r="D30" s="0" t="n">
        <v>0.538983</v>
      </c>
      <c r="E30" s="0" t="n">
        <v>0.6909814</v>
      </c>
      <c r="F30" s="0" t="n">
        <v>0.6627644</v>
      </c>
      <c r="G30" s="5" t="n">
        <v>0.640511</v>
      </c>
      <c r="H30" s="0" t="n">
        <v>0.6272109</v>
      </c>
    </row>
    <row r="31" customFormat="false" ht="13" hidden="false" customHeight="false" outlineLevel="0" collapsed="false">
      <c r="A31" s="2" t="s">
        <v>17</v>
      </c>
      <c r="B31" s="0" t="n">
        <v>5</v>
      </c>
      <c r="C31" s="0" t="n">
        <v>6</v>
      </c>
      <c r="D31" s="0" t="n">
        <v>6</v>
      </c>
      <c r="E31" s="0" t="n">
        <v>6</v>
      </c>
      <c r="F31" s="0" t="n">
        <v>6</v>
      </c>
      <c r="G31" s="0" t="n">
        <v>7</v>
      </c>
      <c r="H31" s="0" t="n">
        <v>7</v>
      </c>
    </row>
    <row r="32" customFormat="false" ht="13" hidden="false" customHeight="false" outlineLevel="0" collapsed="false">
      <c r="A32" s="0" t="s">
        <v>14</v>
      </c>
      <c r="B32" s="7" t="n">
        <f aca="false">B31/B6</f>
        <v>0.119047619047619</v>
      </c>
      <c r="C32" s="7" t="n">
        <f aca="false">C31/C6</f>
        <v>0.101694915254237</v>
      </c>
      <c r="D32" s="7" t="n">
        <f aca="false">D31/D6</f>
        <v>0.0759493670886076</v>
      </c>
      <c r="E32" s="7" t="n">
        <f aca="false">E31/E6</f>
        <v>0.0540540540540541</v>
      </c>
      <c r="F32" s="7" t="n">
        <f aca="false">F31/F6</f>
        <v>0.0465116279069767</v>
      </c>
      <c r="G32" s="7" t="n">
        <f aca="false">G31/G6</f>
        <v>0.0466666666666667</v>
      </c>
      <c r="H32" s="7" t="n">
        <f aca="false">H31/H6</f>
        <v>0.0393258426966292</v>
      </c>
    </row>
    <row r="40" customFormat="false" ht="13" hidden="false" customHeight="false" outlineLevel="0" collapsed="false">
      <c r="G40" s="7"/>
    </row>
  </sheetData>
  <printOptions headings="false" gridLines="false" gridLinesSet="true" horizontalCentered="false" verticalCentered="false"/>
  <pageMargins left="0.752083333333333" right="0.7520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09:44:07Z</dcterms:created>
  <dc:creator>cesc rossello</dc:creator>
  <dc:description/>
  <dc:language>en-US</dc:language>
  <cp:lastModifiedBy>Joe Miro</cp:lastModifiedBy>
  <cp:lastPrinted>2011-08-22T10:31:22Z</cp:lastPrinted>
  <dcterms:modified xsi:type="dcterms:W3CDTF">2011-09-06T10:33:22Z</dcterms:modified>
  <cp:revision>0</cp:revision>
  <dc:subject/>
  <dc:title/>
</cp:coreProperties>
</file>