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Software Engineering Education Network Values</t>
  </si>
  <si>
    <t xml:space="preserve">Number of authors</t>
  </si>
  <si>
    <t xml:space="preserve">Each year</t>
  </si>
  <si>
    <t xml:space="preserve">Accumulated</t>
  </si>
  <si>
    <t xml:space="preserve">New Authors per year</t>
  </si>
  <si>
    <t xml:space="preserve">Percentatge of authors new</t>
  </si>
  <si>
    <t xml:space="preserve">Avg. Papers per author</t>
  </si>
  <si>
    <t xml:space="preserve">Number of papers</t>
  </si>
  <si>
    <t xml:space="preserve">Avg. Authors per paper</t>
  </si>
  <si>
    <t xml:space="preserve">Graph Data</t>
  </si>
  <si>
    <t xml:space="preserve">Vertices</t>
  </si>
  <si>
    <t xml:space="preserve">Edges</t>
  </si>
  <si>
    <t xml:space="preserve">Largest  Component</t>
  </si>
  <si>
    <t xml:space="preserve">size</t>
  </si>
  <si>
    <t xml:space="preserve">Percentage</t>
  </si>
  <si>
    <t xml:space="preserve">Diameter</t>
  </si>
  <si>
    <t xml:space="preserve">CC</t>
  </si>
  <si>
    <t xml:space="preserve">Second largest compon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%"/>
    <numFmt numFmtId="168" formatCode="0"/>
    <numFmt numFmtId="169" formatCode="0.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2"/>
    <col collapsed="false" customWidth="true" hidden="false" outlineLevel="0" max="16" min="2" style="0" width="6.99"/>
    <col collapsed="false" customWidth="true" hidden="false" outlineLevel="0" max="17" min="17" style="0" width="7.42"/>
  </cols>
  <sheetData>
    <row r="1" customFormat="false" ht="18" hidden="false" customHeight="false" outlineLevel="0" collapsed="false">
      <c r="B1" s="1" t="s">
        <v>0</v>
      </c>
    </row>
    <row r="3" customFormat="false" ht="13" hidden="false" customHeight="false" outlineLevel="0" collapsed="false"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J3" s="0" t="n">
        <v>2004</v>
      </c>
      <c r="K3" s="0" t="n">
        <v>2005</v>
      </c>
      <c r="L3" s="0" t="n">
        <v>2006</v>
      </c>
      <c r="M3" s="0" t="n">
        <v>2007</v>
      </c>
      <c r="N3" s="0" t="n">
        <v>2008</v>
      </c>
      <c r="O3" s="0" t="n">
        <v>2009</v>
      </c>
      <c r="P3" s="0" t="n">
        <v>2010</v>
      </c>
      <c r="Q3" s="0" t="n">
        <v>2011</v>
      </c>
    </row>
    <row r="4" customFormat="false" ht="13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" hidden="false" customHeight="false" outlineLevel="0" collapsed="false">
      <c r="A5" s="0" t="s">
        <v>2</v>
      </c>
      <c r="B5" s="0" t="n">
        <v>43</v>
      </c>
      <c r="C5" s="0" t="n">
        <v>37</v>
      </c>
      <c r="D5" s="0" t="n">
        <v>32</v>
      </c>
      <c r="E5" s="0" t="n">
        <v>30</v>
      </c>
      <c r="F5" s="0" t="n">
        <v>86</v>
      </c>
      <c r="G5" s="0" t="n">
        <v>53</v>
      </c>
      <c r="H5" s="0" t="n">
        <v>72</v>
      </c>
      <c r="I5" s="0" t="n">
        <v>111</v>
      </c>
      <c r="J5" s="0" t="n">
        <v>59</v>
      </c>
      <c r="K5" s="0" t="n">
        <v>79</v>
      </c>
      <c r="L5" s="0" t="n">
        <v>85</v>
      </c>
      <c r="M5" s="0" t="n">
        <v>98</v>
      </c>
      <c r="N5" s="0" t="n">
        <v>69</v>
      </c>
      <c r="O5" s="0" t="n">
        <v>128</v>
      </c>
      <c r="P5" s="0" t="n">
        <v>59</v>
      </c>
      <c r="Q5" s="0" t="n">
        <v>212</v>
      </c>
    </row>
    <row r="6" customFormat="false" ht="13" hidden="false" customHeight="false" outlineLevel="0" collapsed="false">
      <c r="A6" s="0" t="s">
        <v>3</v>
      </c>
      <c r="B6" s="0" t="n">
        <v>43</v>
      </c>
      <c r="C6" s="0" t="n">
        <v>77</v>
      </c>
      <c r="D6" s="0" t="n">
        <v>103</v>
      </c>
      <c r="E6" s="0" t="n">
        <v>129</v>
      </c>
      <c r="F6" s="0" t="n">
        <v>199</v>
      </c>
      <c r="G6" s="0" t="n">
        <v>243</v>
      </c>
      <c r="H6" s="0" t="n">
        <v>291</v>
      </c>
      <c r="I6" s="0" t="n">
        <v>363</v>
      </c>
      <c r="J6" s="0" t="n">
        <v>402</v>
      </c>
      <c r="K6" s="0" t="n">
        <v>450</v>
      </c>
      <c r="L6" s="0" t="n">
        <v>508</v>
      </c>
      <c r="M6" s="0" t="n">
        <v>565</v>
      </c>
      <c r="N6" s="0" t="n">
        <v>602</v>
      </c>
      <c r="O6" s="0" t="n">
        <v>699</v>
      </c>
      <c r="P6" s="0" t="n">
        <v>745</v>
      </c>
      <c r="Q6" s="0" t="n">
        <v>913</v>
      </c>
    </row>
    <row r="7" customFormat="false" ht="13" hidden="false" customHeight="false" outlineLevel="0" collapsed="false">
      <c r="A7" s="0" t="s">
        <v>4</v>
      </c>
      <c r="B7" s="0" t="n">
        <v>43</v>
      </c>
      <c r="C7" s="0" t="n">
        <f aca="false">C6-B6</f>
        <v>34</v>
      </c>
      <c r="D7" s="0" t="n">
        <f aca="false">D6-C6</f>
        <v>26</v>
      </c>
      <c r="E7" s="0" t="n">
        <f aca="false">E6-D6</f>
        <v>26</v>
      </c>
      <c r="F7" s="0" t="n">
        <f aca="false">F6-E6</f>
        <v>70</v>
      </c>
      <c r="G7" s="0" t="n">
        <f aca="false">G6-F6</f>
        <v>44</v>
      </c>
      <c r="H7" s="0" t="n">
        <f aca="false">H6-G6</f>
        <v>48</v>
      </c>
      <c r="I7" s="0" t="n">
        <f aca="false">I6-H6</f>
        <v>72</v>
      </c>
      <c r="J7" s="0" t="n">
        <f aca="false">J6-I6</f>
        <v>39</v>
      </c>
      <c r="K7" s="0" t="n">
        <f aca="false">K6-J6</f>
        <v>48</v>
      </c>
      <c r="L7" s="0" t="n">
        <f aca="false">L6-K6</f>
        <v>58</v>
      </c>
      <c r="M7" s="0" t="n">
        <f aca="false">M6-L6</f>
        <v>57</v>
      </c>
      <c r="N7" s="0" t="n">
        <f aca="false">N6-M6</f>
        <v>37</v>
      </c>
      <c r="O7" s="0" t="n">
        <f aca="false">O6-N6</f>
        <v>97</v>
      </c>
      <c r="P7" s="0" t="n">
        <f aca="false">P6-O6</f>
        <v>46</v>
      </c>
      <c r="Q7" s="0" t="n">
        <f aca="false">Q6-P6</f>
        <v>168</v>
      </c>
    </row>
    <row r="8" customFormat="false" ht="13" hidden="false" customHeight="false" outlineLevel="0" collapsed="false">
      <c r="A8" s="0" t="s">
        <v>5</v>
      </c>
      <c r="B8" s="3" t="n">
        <f aca="false">B7/B5</f>
        <v>1</v>
      </c>
      <c r="C8" s="3" t="n">
        <f aca="false">C7/C5</f>
        <v>0.918918918918919</v>
      </c>
      <c r="D8" s="3" t="n">
        <f aca="false">D7/D5</f>
        <v>0.8125</v>
      </c>
      <c r="E8" s="3" t="n">
        <f aca="false">E7/E5</f>
        <v>0.866666666666667</v>
      </c>
      <c r="F8" s="3" t="n">
        <f aca="false">F7/F5</f>
        <v>0.813953488372093</v>
      </c>
      <c r="G8" s="3" t="n">
        <f aca="false">G7/G5</f>
        <v>0.830188679245283</v>
      </c>
      <c r="H8" s="3" t="n">
        <f aca="false">H7/H5</f>
        <v>0.666666666666667</v>
      </c>
      <c r="I8" s="3" t="n">
        <f aca="false">I7/I5</f>
        <v>0.648648648648649</v>
      </c>
      <c r="J8" s="3" t="n">
        <f aca="false">J7/J5</f>
        <v>0.661016949152542</v>
      </c>
      <c r="K8" s="3" t="n">
        <f aca="false">K7/K5</f>
        <v>0.607594936708861</v>
      </c>
      <c r="L8" s="3" t="n">
        <f aca="false">L7/L5</f>
        <v>0.682352941176471</v>
      </c>
      <c r="M8" s="3" t="n">
        <f aca="false">M7/M5</f>
        <v>0.581632653061225</v>
      </c>
      <c r="N8" s="3" t="n">
        <f aca="false">N7/N5</f>
        <v>0.536231884057971</v>
      </c>
      <c r="O8" s="3" t="n">
        <f aca="false">O7/O5</f>
        <v>0.7578125</v>
      </c>
      <c r="P8" s="3" t="n">
        <f aca="false">P7/P5</f>
        <v>0.779661016949153</v>
      </c>
      <c r="Q8" s="3" t="n">
        <f aca="false">Q7/Q5</f>
        <v>0.792452830188679</v>
      </c>
    </row>
    <row r="10" customFormat="false" ht="13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" hidden="false" customHeight="false" outlineLevel="0" collapsed="false">
      <c r="A11" s="0" t="s">
        <v>2</v>
      </c>
      <c r="B11" s="4" t="n">
        <v>1</v>
      </c>
      <c r="C11" s="4" t="n">
        <v>1.027027</v>
      </c>
      <c r="D11" s="4" t="n">
        <v>1.09375</v>
      </c>
      <c r="E11" s="4" t="n">
        <v>1.133333</v>
      </c>
      <c r="F11" s="4" t="n">
        <v>1.093023</v>
      </c>
      <c r="G11" s="4" t="n">
        <v>1.132075</v>
      </c>
      <c r="H11" s="4" t="n">
        <v>1.152778</v>
      </c>
      <c r="I11" s="4" t="n">
        <v>1.18018</v>
      </c>
      <c r="J11" s="4" t="n">
        <v>1.169492</v>
      </c>
      <c r="K11" s="4" t="n">
        <v>1.075949</v>
      </c>
      <c r="L11" s="4" t="n">
        <v>1.035294</v>
      </c>
      <c r="M11" s="4" t="n">
        <v>1.091837</v>
      </c>
      <c r="N11" s="4" t="n">
        <v>1.188406</v>
      </c>
      <c r="O11" s="4" t="n">
        <v>1.078125</v>
      </c>
      <c r="P11" s="4" t="n">
        <v>1.033898</v>
      </c>
      <c r="Q11" s="4" t="n">
        <v>1.09434</v>
      </c>
    </row>
    <row r="12" customFormat="false" ht="13" hidden="false" customHeight="false" outlineLevel="0" collapsed="false">
      <c r="A12" s="0" t="s">
        <v>3</v>
      </c>
      <c r="B12" s="4" t="n">
        <v>1</v>
      </c>
      <c r="C12" s="4" t="n">
        <v>1.051948</v>
      </c>
      <c r="D12" s="4" t="n">
        <v>1.126214</v>
      </c>
      <c r="E12" s="4" t="n">
        <v>1.162791</v>
      </c>
      <c r="F12" s="4" t="n">
        <v>1.226131</v>
      </c>
      <c r="G12" s="4" t="n">
        <v>1.251029</v>
      </c>
      <c r="H12" s="4" t="n">
        <v>1.329897</v>
      </c>
      <c r="I12" s="4" t="n">
        <v>1.426997</v>
      </c>
      <c r="J12" s="4" t="n">
        <v>1.460199</v>
      </c>
      <c r="K12" s="4" t="n">
        <v>1.493333</v>
      </c>
      <c r="L12" s="4" t="n">
        <v>1.496063</v>
      </c>
      <c r="M12" s="4" t="n">
        <v>1.534513</v>
      </c>
      <c r="N12" s="4" t="n">
        <v>1.576412</v>
      </c>
      <c r="O12" s="4" t="n">
        <v>1.555079</v>
      </c>
      <c r="P12" s="4" t="n">
        <v>1.54094</v>
      </c>
      <c r="Q12" s="4" t="n">
        <v>1.511501</v>
      </c>
    </row>
    <row r="14" customFormat="false" ht="13" hidden="false" customHeight="false" outlineLevel="0" collapsed="false">
      <c r="A14" s="2" t="s">
        <v>7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" hidden="false" customHeight="false" outlineLevel="0" collapsed="false">
      <c r="A15" s="0" t="s">
        <v>2</v>
      </c>
      <c r="B15" s="0" t="n">
        <v>21</v>
      </c>
      <c r="C15" s="0" t="n">
        <v>21</v>
      </c>
      <c r="D15" s="0" t="n">
        <v>18</v>
      </c>
      <c r="E15" s="0" t="n">
        <v>21</v>
      </c>
      <c r="F15" s="0" t="n">
        <v>48</v>
      </c>
      <c r="G15" s="0" t="n">
        <v>29</v>
      </c>
      <c r="H15" s="0" t="n">
        <v>35</v>
      </c>
      <c r="I15" s="0" t="n">
        <v>49</v>
      </c>
      <c r="J15" s="0" t="n">
        <v>34</v>
      </c>
      <c r="K15" s="0" t="n">
        <v>38</v>
      </c>
      <c r="L15" s="0" t="n">
        <v>37</v>
      </c>
      <c r="M15" s="0" t="n">
        <v>47</v>
      </c>
      <c r="N15" s="0" t="n">
        <v>36</v>
      </c>
      <c r="O15" s="0" t="n">
        <v>57</v>
      </c>
      <c r="P15" s="0" t="n">
        <v>26</v>
      </c>
      <c r="Q15" s="0" t="n">
        <v>85</v>
      </c>
    </row>
    <row r="16" customFormat="false" ht="13" hidden="false" customHeight="false" outlineLevel="0" collapsed="false">
      <c r="A16" s="0" t="s">
        <v>3</v>
      </c>
      <c r="B16" s="0" t="n">
        <v>21</v>
      </c>
      <c r="C16" s="0" t="n">
        <v>42</v>
      </c>
      <c r="D16" s="0" t="n">
        <v>60</v>
      </c>
      <c r="E16" s="0" t="n">
        <v>81</v>
      </c>
      <c r="F16" s="0" t="n">
        <v>129</v>
      </c>
      <c r="G16" s="0" t="n">
        <v>158</v>
      </c>
      <c r="H16" s="0" t="n">
        <v>193</v>
      </c>
      <c r="I16" s="0" t="n">
        <v>242</v>
      </c>
      <c r="J16" s="0" t="n">
        <v>276</v>
      </c>
      <c r="K16" s="0" t="n">
        <v>314</v>
      </c>
      <c r="L16" s="0" t="n">
        <v>351</v>
      </c>
      <c r="M16" s="0" t="n">
        <v>398</v>
      </c>
      <c r="N16" s="0" t="n">
        <v>434</v>
      </c>
      <c r="O16" s="0" t="n">
        <v>491</v>
      </c>
      <c r="P16" s="0" t="n">
        <v>517</v>
      </c>
      <c r="Q16" s="0" t="n">
        <v>602</v>
      </c>
    </row>
    <row r="18" customFormat="false" ht="13" hidden="false" customHeight="false" outlineLevel="0" collapsed="false">
      <c r="A18" s="2" t="s">
        <v>8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" hidden="false" customHeight="false" outlineLevel="0" collapsed="false">
      <c r="A19" s="0" t="s">
        <v>2</v>
      </c>
      <c r="B19" s="4" t="n">
        <v>2.047619</v>
      </c>
      <c r="C19" s="4" t="n">
        <v>1.809524</v>
      </c>
      <c r="D19" s="4" t="n">
        <v>1.944444</v>
      </c>
      <c r="E19" s="4" t="n">
        <v>1.619048</v>
      </c>
      <c r="F19" s="4" t="n">
        <v>1.958333</v>
      </c>
      <c r="G19" s="4" t="n">
        <v>2.068966</v>
      </c>
      <c r="H19" s="4" t="n">
        <v>2.371429</v>
      </c>
      <c r="I19" s="4" t="n">
        <v>2.673469</v>
      </c>
      <c r="J19" s="4" t="n">
        <v>2.029412</v>
      </c>
      <c r="K19" s="4" t="n">
        <v>2.236842</v>
      </c>
      <c r="L19" s="4" t="n">
        <v>2.378378</v>
      </c>
      <c r="M19" s="4" t="n">
        <v>2.276596</v>
      </c>
      <c r="N19" s="4" t="n">
        <v>2.277778</v>
      </c>
      <c r="O19" s="4" t="n">
        <v>2.421053</v>
      </c>
      <c r="P19" s="4" t="n">
        <v>2.346154</v>
      </c>
      <c r="Q19" s="4" t="n">
        <v>2.729412</v>
      </c>
    </row>
    <row r="20" customFormat="false" ht="13" hidden="false" customHeight="false" outlineLevel="0" collapsed="false">
      <c r="A20" s="0" t="s">
        <v>3</v>
      </c>
      <c r="B20" s="4" t="n">
        <v>2.047619</v>
      </c>
      <c r="C20" s="4" t="n">
        <v>1.928571</v>
      </c>
      <c r="D20" s="4" t="n">
        <v>1.933333</v>
      </c>
      <c r="E20" s="4" t="n">
        <v>1.851852</v>
      </c>
      <c r="F20" s="4" t="n">
        <v>1.891473</v>
      </c>
      <c r="G20" s="4" t="n">
        <v>1.924051</v>
      </c>
      <c r="H20" s="4" t="n">
        <v>2.005181</v>
      </c>
      <c r="I20" s="4" t="n">
        <v>2.140496</v>
      </c>
      <c r="J20" s="4" t="n">
        <v>2.126812</v>
      </c>
      <c r="K20" s="4" t="n">
        <v>2.140127</v>
      </c>
      <c r="L20" s="4" t="n">
        <v>2.165242</v>
      </c>
      <c r="M20" s="4" t="n">
        <v>2.178392</v>
      </c>
      <c r="N20" s="4" t="n">
        <v>2.186636</v>
      </c>
      <c r="O20" s="4" t="n">
        <v>2.213849</v>
      </c>
      <c r="P20" s="4" t="n">
        <v>2.220503</v>
      </c>
      <c r="Q20" s="4" t="n">
        <v>2.292359</v>
      </c>
    </row>
    <row r="23" customFormat="false" ht="13" hidden="false" customHeight="false" outlineLevel="0" collapsed="false">
      <c r="A23" s="5" t="s">
        <v>9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" hidden="false" customHeight="false" outlineLevel="0" collapsed="false">
      <c r="A24" s="0" t="s">
        <v>10</v>
      </c>
      <c r="B24" s="0" t="n">
        <v>43</v>
      </c>
      <c r="C24" s="0" t="n">
        <v>77</v>
      </c>
      <c r="D24" s="0" t="n">
        <v>103</v>
      </c>
      <c r="E24" s="0" t="n">
        <v>129</v>
      </c>
      <c r="F24" s="0" t="n">
        <v>199</v>
      </c>
      <c r="G24" s="0" t="n">
        <v>243</v>
      </c>
      <c r="H24" s="0" t="n">
        <v>291</v>
      </c>
      <c r="I24" s="0" t="n">
        <v>363</v>
      </c>
      <c r="J24" s="0" t="n">
        <v>402</v>
      </c>
      <c r="K24" s="0" t="n">
        <v>450</v>
      </c>
      <c r="L24" s="0" t="n">
        <v>508</v>
      </c>
      <c r="M24" s="0" t="n">
        <v>565</v>
      </c>
      <c r="N24" s="0" t="n">
        <v>602</v>
      </c>
      <c r="O24" s="0" t="n">
        <v>699</v>
      </c>
      <c r="P24" s="0" t="n">
        <v>745</v>
      </c>
      <c r="Q24" s="0" t="n">
        <v>913</v>
      </c>
    </row>
    <row r="25" customFormat="false" ht="13" hidden="false" customHeight="false" outlineLevel="0" collapsed="false">
      <c r="A25" s="0" t="s">
        <v>11</v>
      </c>
      <c r="B25" s="0" t="n">
        <v>49</v>
      </c>
      <c r="C25" s="0" t="n">
        <v>82</v>
      </c>
      <c r="D25" s="0" t="n">
        <v>125</v>
      </c>
      <c r="E25" s="0" t="n">
        <v>143</v>
      </c>
      <c r="F25" s="0" t="n">
        <v>234</v>
      </c>
      <c r="G25" s="0" t="n">
        <v>278</v>
      </c>
      <c r="H25" s="0" t="n">
        <v>360</v>
      </c>
      <c r="I25" s="0" t="n">
        <v>536</v>
      </c>
      <c r="J25" s="0" t="n">
        <v>347</v>
      </c>
      <c r="K25" s="0" t="n">
        <v>674</v>
      </c>
      <c r="L25" s="0" t="n">
        <v>765</v>
      </c>
      <c r="M25" s="0" t="n">
        <v>875</v>
      </c>
      <c r="N25" s="0" t="n">
        <v>950</v>
      </c>
      <c r="O25" s="0" t="n">
        <v>1097</v>
      </c>
      <c r="P25" s="0" t="n">
        <v>1157</v>
      </c>
      <c r="Q25" s="0" t="n">
        <v>1450</v>
      </c>
    </row>
    <row r="26" customFormat="false" ht="13" hidden="false" customHeight="false" outlineLevel="0" collapsed="false">
      <c r="A26" s="2" t="s">
        <v>12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" hidden="false" customHeight="false" outlineLevel="0" collapsed="false">
      <c r="A27" s="0" t="s">
        <v>13</v>
      </c>
      <c r="B27" s="0" t="n">
        <v>7</v>
      </c>
      <c r="C27" s="0" t="n">
        <v>15</v>
      </c>
      <c r="D27" s="0" t="n">
        <v>16</v>
      </c>
      <c r="E27" s="0" t="n">
        <v>16</v>
      </c>
      <c r="F27" s="0" t="n">
        <v>19</v>
      </c>
      <c r="G27" s="0" t="n">
        <v>19</v>
      </c>
      <c r="H27" s="0" t="n">
        <v>36</v>
      </c>
      <c r="I27" s="0" t="n">
        <v>90</v>
      </c>
      <c r="J27" s="0" t="n">
        <v>119</v>
      </c>
      <c r="K27" s="0" t="n">
        <v>135</v>
      </c>
      <c r="L27" s="0" t="n">
        <v>154</v>
      </c>
      <c r="M27" s="0" t="n">
        <v>170</v>
      </c>
      <c r="N27" s="0" t="n">
        <v>181</v>
      </c>
      <c r="O27" s="0" t="n">
        <v>187</v>
      </c>
      <c r="P27" s="0" t="n">
        <v>187</v>
      </c>
      <c r="Q27" s="0" t="n">
        <v>219</v>
      </c>
    </row>
    <row r="28" customFormat="false" ht="13" hidden="false" customHeight="false" outlineLevel="0" collapsed="false">
      <c r="A28" s="0" t="s">
        <v>14</v>
      </c>
      <c r="B28" s="6" t="n">
        <f aca="false">B27/B6</f>
        <v>0.162790697674419</v>
      </c>
      <c r="C28" s="6" t="n">
        <f aca="false">C27/C6</f>
        <v>0.194805194805195</v>
      </c>
      <c r="D28" s="6" t="n">
        <f aca="false">D27/D6</f>
        <v>0.155339805825243</v>
      </c>
      <c r="E28" s="6" t="n">
        <f aca="false">E27/E6</f>
        <v>0.124031007751938</v>
      </c>
      <c r="F28" s="6" t="n">
        <f aca="false">F27/F6</f>
        <v>0.0954773869346734</v>
      </c>
      <c r="G28" s="6" t="n">
        <f aca="false">G27/G6</f>
        <v>0.0781893004115226</v>
      </c>
      <c r="H28" s="6" t="n">
        <f aca="false">H27/H6</f>
        <v>0.123711340206186</v>
      </c>
      <c r="I28" s="6" t="n">
        <f aca="false">I27/I6</f>
        <v>0.247933884297521</v>
      </c>
      <c r="J28" s="6" t="n">
        <f aca="false">J27/J6</f>
        <v>0.296019900497512</v>
      </c>
      <c r="K28" s="6" t="n">
        <f aca="false">K27/K6</f>
        <v>0.3</v>
      </c>
      <c r="L28" s="6" t="n">
        <f aca="false">L27/L6</f>
        <v>0.303149606299213</v>
      </c>
      <c r="M28" s="6" t="n">
        <f aca="false">M27/M6</f>
        <v>0.300884955752212</v>
      </c>
      <c r="N28" s="6" t="n">
        <f aca="false">N27/N6</f>
        <v>0.300664451827243</v>
      </c>
      <c r="O28" s="6" t="n">
        <f aca="false">O27/O6</f>
        <v>0.267525035765379</v>
      </c>
      <c r="P28" s="6" t="n">
        <f aca="false">P27/P6</f>
        <v>0.251006711409396</v>
      </c>
      <c r="Q28" s="6" t="n">
        <f aca="false">Q27/Q6</f>
        <v>0.23986856516977</v>
      </c>
    </row>
    <row r="29" customFormat="false" ht="13" hidden="false" customHeight="false" outlineLevel="0" collapsed="false">
      <c r="A29" s="0" t="s">
        <v>15</v>
      </c>
      <c r="B29" s="0" t="n">
        <v>1</v>
      </c>
      <c r="C29" s="0" t="n">
        <v>3</v>
      </c>
      <c r="D29" s="0" t="n">
        <v>4</v>
      </c>
      <c r="E29" s="0" t="n">
        <v>4</v>
      </c>
      <c r="F29" s="0" t="n">
        <v>4</v>
      </c>
      <c r="G29" s="0" t="n">
        <v>4</v>
      </c>
      <c r="H29" s="0" t="n">
        <v>6</v>
      </c>
      <c r="I29" s="0" t="n">
        <v>7</v>
      </c>
      <c r="J29" s="0" t="n">
        <v>9</v>
      </c>
      <c r="K29" s="0" t="n">
        <v>9</v>
      </c>
      <c r="L29" s="0" t="n">
        <v>11</v>
      </c>
      <c r="M29" s="0" t="n">
        <v>10</v>
      </c>
      <c r="N29" s="0" t="n">
        <v>10</v>
      </c>
      <c r="O29" s="0" t="n">
        <v>10</v>
      </c>
      <c r="P29" s="7" t="n">
        <v>10</v>
      </c>
      <c r="Q29" s="0" t="n">
        <v>11</v>
      </c>
    </row>
    <row r="30" customFormat="false" ht="13" hidden="false" customHeight="false" outlineLevel="0" collapsed="false">
      <c r="A30" s="0" t="s">
        <v>16</v>
      </c>
      <c r="B30" s="8" t="n">
        <v>1</v>
      </c>
      <c r="C30" s="8" t="n">
        <v>0.7972793</v>
      </c>
      <c r="D30" s="8" t="n">
        <v>0.7866667</v>
      </c>
      <c r="E30" s="8" t="n">
        <v>0.7866667</v>
      </c>
      <c r="F30" s="8" t="n">
        <v>0.7438017</v>
      </c>
      <c r="G30" s="8" t="n">
        <v>0.7438017</v>
      </c>
      <c r="H30" s="8" t="n">
        <v>0.6737589</v>
      </c>
      <c r="I30" s="8" t="n">
        <v>0.5487594</v>
      </c>
      <c r="J30" s="8" t="n">
        <v>0.5608636</v>
      </c>
      <c r="K30" s="8" t="n">
        <v>0.5409628</v>
      </c>
      <c r="L30" s="8" t="n">
        <v>0.5385808</v>
      </c>
      <c r="M30" s="8" t="n">
        <v>0.5044068</v>
      </c>
      <c r="N30" s="8" t="n">
        <v>0.4987212</v>
      </c>
      <c r="O30" s="8" t="n">
        <v>0.4898533</v>
      </c>
      <c r="P30" s="8" t="n">
        <v>0.4898533</v>
      </c>
      <c r="Q30" s="8" t="n">
        <v>0.4780405</v>
      </c>
    </row>
    <row r="31" customFormat="false" ht="13" hidden="false" customHeight="false" outlineLevel="0" collapsed="false">
      <c r="A31" s="2" t="s">
        <v>17</v>
      </c>
      <c r="B31" s="9" t="n">
        <v>5</v>
      </c>
      <c r="C31" s="9" t="n">
        <v>5</v>
      </c>
      <c r="D31" s="9" t="n">
        <v>8</v>
      </c>
      <c r="E31" s="9" t="n">
        <v>8</v>
      </c>
      <c r="F31" s="9" t="n">
        <v>10</v>
      </c>
      <c r="G31" s="9" t="n">
        <v>10</v>
      </c>
      <c r="H31" s="9" t="n">
        <v>10</v>
      </c>
      <c r="I31" s="9" t="n">
        <v>15</v>
      </c>
      <c r="J31" s="9" t="n">
        <v>8</v>
      </c>
      <c r="K31" s="9" t="n">
        <v>8</v>
      </c>
      <c r="L31" s="9" t="n">
        <v>8</v>
      </c>
      <c r="M31" s="9" t="n">
        <v>17</v>
      </c>
      <c r="N31" s="9" t="n">
        <v>19</v>
      </c>
      <c r="O31" s="9" t="n">
        <v>25</v>
      </c>
      <c r="P31" s="9" t="n">
        <v>28</v>
      </c>
      <c r="Q31" s="9" t="n">
        <v>28</v>
      </c>
    </row>
    <row r="32" customFormat="false" ht="13" hidden="false" customHeight="false" outlineLevel="0" collapsed="false">
      <c r="A32" s="0" t="s">
        <v>14</v>
      </c>
      <c r="B32" s="6" t="n">
        <f aca="false">B31/B6</f>
        <v>0.116279069767442</v>
      </c>
      <c r="C32" s="6" t="n">
        <f aca="false">C31/C6</f>
        <v>0.0649350649350649</v>
      </c>
      <c r="D32" s="6" t="n">
        <f aca="false">D31/D6</f>
        <v>0.0776699029126214</v>
      </c>
      <c r="E32" s="6" t="n">
        <f aca="false">E31/E6</f>
        <v>0.062015503875969</v>
      </c>
      <c r="F32" s="6" t="n">
        <f aca="false">F31/F6</f>
        <v>0.050251256281407</v>
      </c>
      <c r="G32" s="6" t="n">
        <f aca="false">G31/G6</f>
        <v>0.0411522633744856</v>
      </c>
      <c r="H32" s="6" t="n">
        <f aca="false">H31/H6</f>
        <v>0.0343642611683849</v>
      </c>
      <c r="I32" s="6" t="n">
        <f aca="false">I31/I6</f>
        <v>0.0413223140495868</v>
      </c>
      <c r="J32" s="6" t="n">
        <f aca="false">J31/J6</f>
        <v>0.0199004975124378</v>
      </c>
      <c r="K32" s="6" t="n">
        <f aca="false">K31/K6</f>
        <v>0.0177777777777778</v>
      </c>
      <c r="L32" s="6" t="n">
        <f aca="false">L31/L6</f>
        <v>0.015748031496063</v>
      </c>
      <c r="M32" s="6" t="n">
        <f aca="false">M31/M6</f>
        <v>0.0300884955752212</v>
      </c>
      <c r="N32" s="6" t="n">
        <f aca="false">N31/N6</f>
        <v>0.0315614617940199</v>
      </c>
      <c r="O32" s="6" t="n">
        <f aca="false">O31/O6</f>
        <v>0.0357653791130186</v>
      </c>
      <c r="P32" s="6" t="n">
        <f aca="false">P31/P6</f>
        <v>0.0375838926174497</v>
      </c>
      <c r="Q32" s="6" t="n">
        <f aca="false">Q31/Q6</f>
        <v>0.0306681270536692</v>
      </c>
    </row>
    <row r="40" customFormat="false" ht="13" hidden="false" customHeight="false" outlineLevel="0" collapsed="false">
      <c r="G40" s="6"/>
      <c r="H40" s="6"/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9:44:07Z</dcterms:created>
  <dc:creator>cesc rossello</dc:creator>
  <dc:description/>
  <dc:language>en-US</dc:language>
  <cp:lastModifiedBy>Joe Miro</cp:lastModifiedBy>
  <cp:lastPrinted>2011-08-22T10:31:46Z</cp:lastPrinted>
  <dcterms:modified xsi:type="dcterms:W3CDTF">2011-09-12T11:20:42Z</dcterms:modified>
  <cp:revision>0</cp:revision>
  <dc:subject/>
  <dc:title/>
</cp:coreProperties>
</file>