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SIGMETRICS Network Values</t>
  </si>
  <si>
    <t xml:space="preserve">Number of authors</t>
  </si>
  <si>
    <t xml:space="preserve">Each year</t>
  </si>
  <si>
    <t xml:space="preserve">Accumulated</t>
  </si>
  <si>
    <t xml:space="preserve">New Authors per year</t>
  </si>
  <si>
    <t xml:space="preserve">Percentatge of authors new</t>
  </si>
  <si>
    <t xml:space="preserve">Avg. Papers per author</t>
  </si>
  <si>
    <t xml:space="preserve">Number of papers</t>
  </si>
  <si>
    <t xml:space="preserve">Avg. Authors per paper</t>
  </si>
  <si>
    <t xml:space="preserve">Graph Data</t>
  </si>
  <si>
    <t xml:space="preserve">Vertices</t>
  </si>
  <si>
    <t xml:space="preserve">Edges</t>
  </si>
  <si>
    <t xml:space="preserve">Largest  Component</t>
  </si>
  <si>
    <t xml:space="preserve">size</t>
  </si>
  <si>
    <t xml:space="preserve">Percentage</t>
  </si>
  <si>
    <t xml:space="preserve">Diameter</t>
  </si>
  <si>
    <t xml:space="preserve">CC</t>
  </si>
  <si>
    <t xml:space="preserve">Second largest compon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0.0%"/>
    <numFmt numFmtId="168" formatCode="0"/>
    <numFmt numFmtId="169" formatCode="0.00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0"/>
    </font>
    <font>
      <i val="true"/>
      <sz val="10"/>
      <name val="Verdana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2.42"/>
    <col collapsed="false" customWidth="true" hidden="false" outlineLevel="0" max="16" min="2" style="0" width="6.99"/>
    <col collapsed="false" customWidth="true" hidden="false" outlineLevel="0" max="17" min="17" style="0" width="7.42"/>
  </cols>
  <sheetData>
    <row r="1" customFormat="false" ht="18" hidden="false" customHeight="false" outlineLevel="0" collapsed="false">
      <c r="B1" s="1" t="s">
        <v>0</v>
      </c>
    </row>
    <row r="3" customFormat="false" ht="13" hidden="false" customHeight="false" outlineLevel="0" collapsed="false">
      <c r="B3" s="0" t="n">
        <v>1996</v>
      </c>
      <c r="C3" s="0" t="n">
        <v>1997</v>
      </c>
      <c r="D3" s="0" t="n">
        <v>1998</v>
      </c>
      <c r="E3" s="0" t="n">
        <v>1999</v>
      </c>
      <c r="F3" s="0" t="n">
        <v>2000</v>
      </c>
      <c r="G3" s="0" t="n">
        <v>2001</v>
      </c>
      <c r="H3" s="0" t="n">
        <v>2002</v>
      </c>
      <c r="I3" s="0" t="n">
        <v>2003</v>
      </c>
      <c r="J3" s="0" t="n">
        <v>2004</v>
      </c>
      <c r="K3" s="0" t="n">
        <v>2005</v>
      </c>
      <c r="L3" s="0" t="n">
        <v>2006</v>
      </c>
      <c r="M3" s="0" t="n">
        <v>2007</v>
      </c>
      <c r="N3" s="0" t="n">
        <v>2008</v>
      </c>
      <c r="O3" s="0" t="n">
        <v>2009</v>
      </c>
      <c r="P3" s="0" t="n">
        <v>2010</v>
      </c>
      <c r="Q3" s="0" t="n">
        <v>2011</v>
      </c>
    </row>
    <row r="4" customFormat="false" ht="13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3" hidden="false" customHeight="false" outlineLevel="0" collapsed="false">
      <c r="A5" s="0" t="s">
        <v>2</v>
      </c>
      <c r="B5" s="0" t="n">
        <v>75</v>
      </c>
      <c r="C5" s="0" t="n">
        <v>66</v>
      </c>
      <c r="D5" s="0" t="n">
        <v>98</v>
      </c>
      <c r="E5" s="0" t="n">
        <v>104</v>
      </c>
      <c r="F5" s="0" t="n">
        <v>106</v>
      </c>
      <c r="G5" s="0" t="n">
        <v>127</v>
      </c>
      <c r="H5" s="0" t="n">
        <v>117</v>
      </c>
      <c r="I5" s="0" t="n">
        <v>127</v>
      </c>
      <c r="J5" s="0" t="n">
        <v>166</v>
      </c>
      <c r="K5" s="0" t="n">
        <v>184</v>
      </c>
      <c r="L5" s="0" t="n">
        <v>146</v>
      </c>
      <c r="M5" s="0" t="n">
        <v>172</v>
      </c>
      <c r="N5" s="0" t="n">
        <v>177</v>
      </c>
      <c r="O5" s="0" t="n">
        <v>93</v>
      </c>
      <c r="P5" s="0" t="n">
        <v>145</v>
      </c>
      <c r="Q5" s="0" t="n">
        <v>169</v>
      </c>
      <c r="R5" s="0" t="n">
        <v>475</v>
      </c>
    </row>
    <row r="6" customFormat="false" ht="13" hidden="false" customHeight="false" outlineLevel="0" collapsed="false">
      <c r="A6" s="0" t="s">
        <v>3</v>
      </c>
      <c r="B6" s="0" t="n">
        <v>75</v>
      </c>
      <c r="C6" s="0" t="n">
        <v>134</v>
      </c>
      <c r="D6" s="0" t="n">
        <v>214</v>
      </c>
      <c r="E6" s="0" t="n">
        <v>287</v>
      </c>
      <c r="F6" s="0" t="n">
        <v>370</v>
      </c>
      <c r="G6" s="0" t="n">
        <v>471</v>
      </c>
      <c r="H6" s="0" t="n">
        <v>557</v>
      </c>
      <c r="I6" s="0" t="n">
        <v>652</v>
      </c>
      <c r="J6" s="0" t="n">
        <v>761</v>
      </c>
      <c r="K6" s="0" t="n">
        <v>886</v>
      </c>
      <c r="L6" s="0" t="n">
        <v>992</v>
      </c>
      <c r="M6" s="0" t="n">
        <v>1100</v>
      </c>
      <c r="N6" s="0" t="n">
        <v>1219</v>
      </c>
      <c r="O6" s="0" t="n">
        <v>1271</v>
      </c>
      <c r="P6" s="0" t="n">
        <v>1353</v>
      </c>
      <c r="Q6" s="0" t="n">
        <v>1453</v>
      </c>
    </row>
    <row r="7" customFormat="false" ht="13" hidden="false" customHeight="false" outlineLevel="0" collapsed="false">
      <c r="A7" s="0" t="s">
        <v>4</v>
      </c>
      <c r="B7" s="0" t="n">
        <v>75</v>
      </c>
      <c r="C7" s="0" t="n">
        <f aca="false">C6-B6</f>
        <v>59</v>
      </c>
      <c r="D7" s="0" t="n">
        <f aca="false">D6-C6</f>
        <v>80</v>
      </c>
      <c r="E7" s="0" t="n">
        <f aca="false">E6-D6</f>
        <v>73</v>
      </c>
      <c r="F7" s="0" t="n">
        <f aca="false">F6-E6</f>
        <v>83</v>
      </c>
      <c r="G7" s="0" t="n">
        <f aca="false">G6-F6</f>
        <v>101</v>
      </c>
      <c r="H7" s="0" t="n">
        <f aca="false">H6-G6</f>
        <v>86</v>
      </c>
      <c r="I7" s="0" t="n">
        <f aca="false">I6-H6</f>
        <v>95</v>
      </c>
      <c r="J7" s="0" t="n">
        <f aca="false">J6-I6</f>
        <v>109</v>
      </c>
      <c r="K7" s="0" t="n">
        <f aca="false">K6-J6</f>
        <v>125</v>
      </c>
      <c r="L7" s="0" t="n">
        <f aca="false">L6-K6</f>
        <v>106</v>
      </c>
      <c r="M7" s="0" t="n">
        <f aca="false">M6-L6</f>
        <v>108</v>
      </c>
      <c r="N7" s="0" t="n">
        <f aca="false">N6-M6</f>
        <v>119</v>
      </c>
      <c r="O7" s="0" t="n">
        <f aca="false">O6-N6</f>
        <v>52</v>
      </c>
      <c r="P7" s="0" t="n">
        <f aca="false">P6-O6</f>
        <v>82</v>
      </c>
      <c r="Q7" s="0" t="n">
        <f aca="false">Q6-P6</f>
        <v>100</v>
      </c>
    </row>
    <row r="8" customFormat="false" ht="13" hidden="false" customHeight="false" outlineLevel="0" collapsed="false">
      <c r="A8" s="0" t="s">
        <v>5</v>
      </c>
      <c r="B8" s="3" t="n">
        <f aca="false">B7/B5</f>
        <v>1</v>
      </c>
      <c r="C8" s="3" t="n">
        <f aca="false">C7/C5</f>
        <v>0.893939393939394</v>
      </c>
      <c r="D8" s="3" t="n">
        <f aca="false">D7/D5</f>
        <v>0.816326530612245</v>
      </c>
      <c r="E8" s="3" t="n">
        <f aca="false">E7/E5</f>
        <v>0.701923076923077</v>
      </c>
      <c r="F8" s="3" t="n">
        <f aca="false">F7/F5</f>
        <v>0.783018867924528</v>
      </c>
      <c r="G8" s="3" t="n">
        <f aca="false">G7/G5</f>
        <v>0.795275590551181</v>
      </c>
      <c r="H8" s="3" t="n">
        <f aca="false">H7/H5</f>
        <v>0.735042735042735</v>
      </c>
      <c r="I8" s="3" t="n">
        <f aca="false">I7/I5</f>
        <v>0.748031496062992</v>
      </c>
      <c r="J8" s="3" t="n">
        <f aca="false">J7/J5</f>
        <v>0.656626506024096</v>
      </c>
      <c r="K8" s="3" t="n">
        <f aca="false">K7/K5</f>
        <v>0.679347826086957</v>
      </c>
      <c r="L8" s="3" t="n">
        <f aca="false">L7/L5</f>
        <v>0.726027397260274</v>
      </c>
      <c r="M8" s="3" t="n">
        <f aca="false">M7/M5</f>
        <v>0.627906976744186</v>
      </c>
      <c r="N8" s="3" t="n">
        <f aca="false">N7/N5</f>
        <v>0.672316384180791</v>
      </c>
      <c r="O8" s="3" t="n">
        <f aca="false">O7/O5</f>
        <v>0.559139784946237</v>
      </c>
      <c r="P8" s="3" t="n">
        <f aca="false">P7/P5</f>
        <v>0.56551724137931</v>
      </c>
      <c r="Q8" s="3" t="n">
        <f aca="false">Q7/Q5</f>
        <v>0.591715976331361</v>
      </c>
    </row>
    <row r="10" customFormat="false" ht="13" hidden="false" customHeight="false" outlineLevel="0" collapsed="false">
      <c r="A10" s="2" t="s">
        <v>6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3" hidden="false" customHeight="false" outlineLevel="0" collapsed="false">
      <c r="A11" s="0" t="s">
        <v>2</v>
      </c>
      <c r="B11" s="4" t="n">
        <v>1.026667</v>
      </c>
      <c r="C11" s="4" t="n">
        <v>1.075758</v>
      </c>
      <c r="D11" s="4" t="n">
        <v>1.040816</v>
      </c>
      <c r="E11" s="4" t="n">
        <v>1.038462</v>
      </c>
      <c r="F11" s="4" t="n">
        <v>1.084906</v>
      </c>
      <c r="G11" s="4" t="n">
        <v>1.03937</v>
      </c>
      <c r="H11" s="4" t="n">
        <v>1.042735</v>
      </c>
      <c r="I11" s="4" t="n">
        <v>1.047244</v>
      </c>
      <c r="J11" s="4" t="n">
        <v>1.108434</v>
      </c>
      <c r="K11" s="4" t="n">
        <v>1.081522</v>
      </c>
      <c r="L11" s="4" t="n">
        <v>1.075342</v>
      </c>
      <c r="M11" s="4" t="n">
        <v>1.02907</v>
      </c>
      <c r="N11" s="4" t="n">
        <v>1.050847</v>
      </c>
      <c r="O11" s="4" t="n">
        <v>1.053763</v>
      </c>
      <c r="P11" s="4" t="n">
        <v>1.103448</v>
      </c>
      <c r="Q11" s="4" t="n">
        <v>1.029586</v>
      </c>
    </row>
    <row r="12" customFormat="false" ht="13" hidden="false" customHeight="false" outlineLevel="0" collapsed="false">
      <c r="A12" s="0" t="s">
        <v>3</v>
      </c>
      <c r="B12" s="4" t="n">
        <v>1.026667</v>
      </c>
      <c r="C12" s="4" t="n">
        <v>1.104478</v>
      </c>
      <c r="D12" s="4" t="n">
        <v>1.168224</v>
      </c>
      <c r="E12" s="4" t="n">
        <v>1.247387</v>
      </c>
      <c r="F12" s="4" t="n">
        <v>1.278378</v>
      </c>
      <c r="G12" s="4" t="n">
        <v>1.284501</v>
      </c>
      <c r="H12" s="4" t="n">
        <v>1.305206</v>
      </c>
      <c r="I12" s="4" t="n">
        <v>1.319018</v>
      </c>
      <c r="J12" s="4" t="n">
        <v>1.371879</v>
      </c>
      <c r="K12" s="4" t="n">
        <v>1.402935</v>
      </c>
      <c r="L12" s="4" t="n">
        <v>1.41129</v>
      </c>
      <c r="M12" s="4" t="n">
        <v>1.433636</v>
      </c>
      <c r="N12" s="4" t="n">
        <v>1.446267</v>
      </c>
      <c r="O12" s="4" t="n">
        <v>1.464201</v>
      </c>
      <c r="P12" s="4" t="n">
        <v>1.493718</v>
      </c>
      <c r="Q12" s="4" t="n">
        <v>1.510668</v>
      </c>
    </row>
    <row r="14" customFormat="false" ht="13" hidden="false" customHeight="false" outlineLevel="0" collapsed="false">
      <c r="A14" s="2" t="s">
        <v>7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3" hidden="false" customHeight="false" outlineLevel="0" collapsed="false">
      <c r="A15" s="0" t="s">
        <v>2</v>
      </c>
      <c r="B15" s="0" t="n">
        <v>30</v>
      </c>
      <c r="C15" s="0" t="n">
        <v>26</v>
      </c>
      <c r="D15" s="0" t="n">
        <v>34</v>
      </c>
      <c r="E15" s="0" t="n">
        <v>37</v>
      </c>
      <c r="F15" s="0" t="n">
        <v>39</v>
      </c>
      <c r="G15" s="0" t="n">
        <v>46</v>
      </c>
      <c r="H15" s="0" t="n">
        <v>41</v>
      </c>
      <c r="I15" s="0" t="n">
        <v>42</v>
      </c>
      <c r="J15" s="0" t="n">
        <v>58</v>
      </c>
      <c r="K15" s="0" t="n">
        <v>58</v>
      </c>
      <c r="L15" s="0" t="n">
        <v>47</v>
      </c>
      <c r="M15" s="0" t="n">
        <v>48</v>
      </c>
      <c r="N15" s="0" t="n">
        <v>55</v>
      </c>
      <c r="O15" s="0" t="n">
        <v>27</v>
      </c>
      <c r="P15" s="0" t="n">
        <v>49</v>
      </c>
      <c r="Q15" s="0" t="n">
        <v>50</v>
      </c>
    </row>
    <row r="16" customFormat="false" ht="13" hidden="false" customHeight="false" outlineLevel="0" collapsed="false">
      <c r="A16" s="0" t="s">
        <v>3</v>
      </c>
      <c r="B16" s="0" t="n">
        <v>30</v>
      </c>
      <c r="C16" s="0" t="n">
        <v>56</v>
      </c>
      <c r="D16" s="0" t="n">
        <v>90</v>
      </c>
      <c r="E16" s="0" t="n">
        <v>127</v>
      </c>
      <c r="F16" s="0" t="n">
        <v>166</v>
      </c>
      <c r="G16" s="0" t="n">
        <v>212</v>
      </c>
      <c r="H16" s="0" t="n">
        <v>253</v>
      </c>
      <c r="I16" s="0" t="n">
        <v>295</v>
      </c>
      <c r="J16" s="0" t="n">
        <v>353</v>
      </c>
      <c r="K16" s="0" t="n">
        <v>411</v>
      </c>
      <c r="L16" s="0" t="n">
        <v>458</v>
      </c>
      <c r="M16" s="0" t="n">
        <v>506</v>
      </c>
      <c r="N16" s="0" t="n">
        <v>561</v>
      </c>
      <c r="O16" s="0" t="n">
        <v>588</v>
      </c>
      <c r="P16" s="0" t="n">
        <v>637</v>
      </c>
      <c r="Q16" s="0" t="n">
        <v>687</v>
      </c>
    </row>
    <row r="18" customFormat="false" ht="13" hidden="false" customHeight="false" outlineLevel="0" collapsed="false">
      <c r="A18" s="2" t="s">
        <v>8</v>
      </c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3" hidden="false" customHeight="false" outlineLevel="0" collapsed="false">
      <c r="A19" s="0" t="s">
        <v>2</v>
      </c>
      <c r="B19" s="4" t="n">
        <v>2.566667</v>
      </c>
      <c r="C19" s="4" t="n">
        <v>2.730769</v>
      </c>
      <c r="D19" s="4" t="n">
        <v>3</v>
      </c>
      <c r="E19" s="4" t="n">
        <v>2.918919</v>
      </c>
      <c r="F19" s="4" t="n">
        <v>2.948718</v>
      </c>
      <c r="G19" s="4" t="n">
        <v>2.869565</v>
      </c>
      <c r="H19" s="4" t="n">
        <v>2.97561</v>
      </c>
      <c r="I19" s="4" t="n">
        <v>3.166667</v>
      </c>
      <c r="J19" s="4" t="n">
        <v>3.172414</v>
      </c>
      <c r="K19" s="4" t="n">
        <v>3.431034</v>
      </c>
      <c r="L19" s="4" t="n">
        <v>3.340426</v>
      </c>
      <c r="M19" s="4" t="n">
        <v>3.6875</v>
      </c>
      <c r="N19" s="4" t="n">
        <v>3.381818</v>
      </c>
      <c r="O19" s="4" t="n">
        <v>3.62963</v>
      </c>
      <c r="P19" s="4" t="n">
        <v>3.265306</v>
      </c>
      <c r="Q19" s="4" t="n">
        <v>3.48</v>
      </c>
    </row>
    <row r="20" customFormat="false" ht="13" hidden="false" customHeight="false" outlineLevel="0" collapsed="false">
      <c r="A20" s="0" t="s">
        <v>3</v>
      </c>
      <c r="B20" s="4" t="n">
        <v>2.566667</v>
      </c>
      <c r="C20" s="4" t="n">
        <v>2.642857</v>
      </c>
      <c r="D20" s="4" t="n">
        <v>2.777778</v>
      </c>
      <c r="E20" s="4" t="n">
        <v>2.818898</v>
      </c>
      <c r="F20" s="4" t="n">
        <v>2.849398</v>
      </c>
      <c r="G20" s="4" t="n">
        <v>2.853774</v>
      </c>
      <c r="H20" s="4" t="n">
        <v>2.873518</v>
      </c>
      <c r="I20" s="4" t="n">
        <v>2.915254</v>
      </c>
      <c r="J20" s="4" t="n">
        <v>2.957507</v>
      </c>
      <c r="K20" s="4" t="n">
        <v>3.024331</v>
      </c>
      <c r="L20" s="4" t="n">
        <v>3.056769</v>
      </c>
      <c r="M20" s="4" t="n">
        <v>3.116601</v>
      </c>
      <c r="N20" s="4" t="n">
        <v>3.142602</v>
      </c>
      <c r="O20" s="4" t="n">
        <v>3.164966</v>
      </c>
      <c r="P20" s="4" t="n">
        <v>3.172684</v>
      </c>
      <c r="Q20" s="4" t="n">
        <v>3.195051</v>
      </c>
    </row>
    <row r="23" customFormat="false" ht="13" hidden="false" customHeight="false" outlineLevel="0" collapsed="false">
      <c r="A23" s="5" t="s">
        <v>9</v>
      </c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3" hidden="false" customHeight="false" outlineLevel="0" collapsed="false">
      <c r="A24" s="0" t="s">
        <v>10</v>
      </c>
      <c r="B24" s="0" t="n">
        <v>75</v>
      </c>
      <c r="C24" s="0" t="n">
        <v>134</v>
      </c>
      <c r="D24" s="0" t="n">
        <v>214</v>
      </c>
      <c r="E24" s="0" t="n">
        <v>287</v>
      </c>
      <c r="F24" s="0" t="n">
        <v>370</v>
      </c>
      <c r="G24" s="0" t="n">
        <v>471</v>
      </c>
      <c r="H24" s="0" t="n">
        <v>557</v>
      </c>
      <c r="I24" s="0" t="n">
        <v>652</v>
      </c>
      <c r="J24" s="0" t="n">
        <v>761</v>
      </c>
      <c r="K24" s="0" t="n">
        <v>886</v>
      </c>
      <c r="L24" s="0" t="n">
        <v>992</v>
      </c>
      <c r="M24" s="0" t="n">
        <v>1100</v>
      </c>
      <c r="N24" s="0" t="n">
        <v>1219</v>
      </c>
      <c r="O24" s="0" t="n">
        <v>1271</v>
      </c>
      <c r="P24" s="0" t="n">
        <v>1353</v>
      </c>
      <c r="Q24" s="0" t="n">
        <v>1453</v>
      </c>
    </row>
    <row r="25" customFormat="false" ht="13" hidden="false" customHeight="false" outlineLevel="0" collapsed="false">
      <c r="A25" s="0" t="s">
        <v>11</v>
      </c>
      <c r="B25" s="0" t="n">
        <v>72</v>
      </c>
      <c r="C25" s="0" t="n">
        <v>181</v>
      </c>
      <c r="D25" s="0" t="n">
        <v>311</v>
      </c>
      <c r="E25" s="0" t="n">
        <v>458</v>
      </c>
      <c r="F25" s="0" t="n">
        <v>588</v>
      </c>
      <c r="G25" s="0" t="n">
        <v>756</v>
      </c>
      <c r="H25" s="0" t="n">
        <v>908</v>
      </c>
      <c r="I25" s="0" t="n">
        <v>1079</v>
      </c>
      <c r="J25" s="0" t="n">
        <v>1338</v>
      </c>
      <c r="K25" s="0" t="n">
        <v>1661</v>
      </c>
      <c r="L25" s="0" t="n">
        <v>1899</v>
      </c>
      <c r="M25" s="0" t="n">
        <v>2196</v>
      </c>
      <c r="N25" s="0" t="n">
        <v>2467</v>
      </c>
      <c r="O25" s="0" t="n">
        <v>2615</v>
      </c>
      <c r="P25" s="0" t="n">
        <v>2822</v>
      </c>
      <c r="Q25" s="0" t="n">
        <v>3099</v>
      </c>
    </row>
    <row r="26" customFormat="false" ht="13" hidden="false" customHeight="false" outlineLevel="0" collapsed="false">
      <c r="A26" s="2" t="s">
        <v>12</v>
      </c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3" hidden="false" customHeight="false" outlineLevel="0" collapsed="false">
      <c r="A27" s="0" t="s">
        <v>13</v>
      </c>
      <c r="B27" s="0" t="n">
        <v>6</v>
      </c>
      <c r="C27" s="0" t="n">
        <v>15</v>
      </c>
      <c r="D27" s="0" t="n">
        <v>16</v>
      </c>
      <c r="E27" s="0" t="n">
        <v>21</v>
      </c>
      <c r="F27" s="0" t="n">
        <v>24</v>
      </c>
      <c r="G27" s="0" t="n">
        <v>70</v>
      </c>
      <c r="H27" s="0" t="n">
        <v>130</v>
      </c>
      <c r="I27" s="0" t="n">
        <v>168</v>
      </c>
      <c r="J27" s="0" t="n">
        <v>240</v>
      </c>
      <c r="K27" s="0" t="n">
        <v>328</v>
      </c>
      <c r="L27" s="0" t="n">
        <v>401</v>
      </c>
      <c r="M27" s="0" t="n">
        <v>469</v>
      </c>
      <c r="N27" s="0" t="n">
        <v>545</v>
      </c>
      <c r="O27" s="0" t="n">
        <v>607</v>
      </c>
      <c r="P27" s="0" t="n">
        <v>666</v>
      </c>
      <c r="Q27" s="0" t="n">
        <v>748</v>
      </c>
    </row>
    <row r="28" customFormat="false" ht="13" hidden="false" customHeight="false" outlineLevel="0" collapsed="false">
      <c r="A28" s="0" t="s">
        <v>14</v>
      </c>
      <c r="B28" s="6" t="n">
        <f aca="false">B27/B6</f>
        <v>0.08</v>
      </c>
      <c r="C28" s="6" t="n">
        <f aca="false">C27/C6</f>
        <v>0.111940298507463</v>
      </c>
      <c r="D28" s="6" t="n">
        <f aca="false">D27/D6</f>
        <v>0.0747663551401869</v>
      </c>
      <c r="E28" s="6" t="n">
        <f aca="false">E27/E6</f>
        <v>0.0731707317073171</v>
      </c>
      <c r="F28" s="6" t="n">
        <f aca="false">F27/F6</f>
        <v>0.0648648648648649</v>
      </c>
      <c r="G28" s="6" t="n">
        <f aca="false">G27/G6</f>
        <v>0.148619957537155</v>
      </c>
      <c r="H28" s="6" t="n">
        <f aca="false">H27/H6</f>
        <v>0.233393177737882</v>
      </c>
      <c r="I28" s="6" t="n">
        <f aca="false">I27/I6</f>
        <v>0.257668711656442</v>
      </c>
      <c r="J28" s="6" t="n">
        <f aca="false">J27/J6</f>
        <v>0.315374507227332</v>
      </c>
      <c r="K28" s="6" t="n">
        <f aca="false">K27/K6</f>
        <v>0.37020316027088</v>
      </c>
      <c r="L28" s="6" t="n">
        <f aca="false">L27/L6</f>
        <v>0.404233870967742</v>
      </c>
      <c r="M28" s="6" t="n">
        <f aca="false">M27/M6</f>
        <v>0.426363636363636</v>
      </c>
      <c r="N28" s="6" t="n">
        <f aca="false">N27/N6</f>
        <v>0.447087776866284</v>
      </c>
      <c r="O28" s="6" t="n">
        <f aca="false">O27/O6</f>
        <v>0.477576711250984</v>
      </c>
      <c r="P28" s="6" t="n">
        <f aca="false">P27/P6</f>
        <v>0.492239467849224</v>
      </c>
      <c r="Q28" s="6" t="n">
        <f aca="false">Q27/Q6</f>
        <v>0.514796971782519</v>
      </c>
    </row>
    <row r="29" customFormat="false" ht="13" hidden="false" customHeight="false" outlineLevel="0" collapsed="false">
      <c r="A29" s="0" t="s">
        <v>15</v>
      </c>
      <c r="B29" s="0" t="n">
        <v>2</v>
      </c>
      <c r="C29" s="0" t="n">
        <v>2</v>
      </c>
      <c r="D29" s="0" t="n">
        <v>5</v>
      </c>
      <c r="E29" s="0" t="n">
        <v>5</v>
      </c>
      <c r="F29" s="0" t="n">
        <v>6</v>
      </c>
      <c r="G29" s="0" t="n">
        <v>9</v>
      </c>
      <c r="H29" s="0" t="n">
        <v>14</v>
      </c>
      <c r="I29" s="0" t="n">
        <v>12</v>
      </c>
      <c r="J29" s="0" t="n">
        <v>12</v>
      </c>
      <c r="K29" s="0" t="n">
        <v>18</v>
      </c>
      <c r="L29" s="0" t="n">
        <v>19</v>
      </c>
      <c r="M29" s="0" t="n">
        <v>18</v>
      </c>
      <c r="N29" s="0" t="n">
        <v>16</v>
      </c>
      <c r="O29" s="0" t="n">
        <v>16</v>
      </c>
      <c r="P29" s="7" t="n">
        <v>16</v>
      </c>
      <c r="Q29" s="0" t="n">
        <v>16</v>
      </c>
    </row>
    <row r="30" customFormat="false" ht="13" hidden="false" customHeight="false" outlineLevel="0" collapsed="false">
      <c r="A30" s="0" t="s">
        <v>16</v>
      </c>
      <c r="B30" s="8" t="n">
        <v>0.75</v>
      </c>
      <c r="C30" s="8" t="n">
        <v>0.8947368</v>
      </c>
      <c r="D30" s="8" t="n">
        <v>0.6942149</v>
      </c>
      <c r="E30" s="8" t="n">
        <v>0.6350975</v>
      </c>
      <c r="F30" s="8" t="n">
        <v>0.617647</v>
      </c>
      <c r="G30" s="8" t="n">
        <v>0.5173469</v>
      </c>
      <c r="H30" s="8" t="n">
        <v>0.57204</v>
      </c>
      <c r="I30" s="8" t="n">
        <v>0.5184758</v>
      </c>
      <c r="J30" s="8" t="n">
        <v>0.5020377</v>
      </c>
      <c r="K30" s="8" t="n">
        <v>0.4934634</v>
      </c>
      <c r="L30" s="8" t="n">
        <v>0.487013</v>
      </c>
      <c r="M30" s="8" t="n">
        <v>0.4588986</v>
      </c>
      <c r="N30" s="8" t="n">
        <v>0.4485142</v>
      </c>
      <c r="O30" s="8" t="n">
        <v>0.4530138</v>
      </c>
      <c r="P30" s="8" t="n">
        <v>0.425672</v>
      </c>
      <c r="Q30" s="8" t="n">
        <v>0.4373278</v>
      </c>
    </row>
    <row r="31" customFormat="false" ht="13" hidden="false" customHeight="false" outlineLevel="0" collapsed="false">
      <c r="A31" s="2" t="s">
        <v>17</v>
      </c>
      <c r="B31" s="9" t="n">
        <v>5</v>
      </c>
      <c r="C31" s="9" t="n">
        <v>7</v>
      </c>
      <c r="D31" s="9" t="n">
        <v>15</v>
      </c>
      <c r="E31" s="9" t="n">
        <v>15</v>
      </c>
      <c r="F31" s="9" t="n">
        <v>22</v>
      </c>
      <c r="G31" s="9" t="n">
        <v>19</v>
      </c>
      <c r="H31" s="9" t="n">
        <v>12</v>
      </c>
      <c r="I31" s="9" t="n">
        <v>13</v>
      </c>
      <c r="J31" s="9" t="n">
        <v>12</v>
      </c>
      <c r="K31" s="9" t="n">
        <v>20</v>
      </c>
      <c r="L31" s="9" t="n">
        <v>20</v>
      </c>
      <c r="M31" s="9" t="n">
        <v>12</v>
      </c>
      <c r="N31" s="9" t="n">
        <v>13</v>
      </c>
      <c r="O31" s="9" t="n">
        <v>13</v>
      </c>
      <c r="P31" s="9" t="n">
        <v>26</v>
      </c>
      <c r="Q31" s="9" t="n">
        <v>26</v>
      </c>
    </row>
    <row r="32" customFormat="false" ht="13" hidden="false" customHeight="false" outlineLevel="0" collapsed="false">
      <c r="A32" s="0" t="s">
        <v>14</v>
      </c>
      <c r="B32" s="6" t="n">
        <f aca="false">B31/B6</f>
        <v>0.0666666666666667</v>
      </c>
      <c r="C32" s="6" t="n">
        <f aca="false">C31/C6</f>
        <v>0.0522388059701493</v>
      </c>
      <c r="D32" s="6" t="n">
        <f aca="false">D31/D6</f>
        <v>0.0700934579439252</v>
      </c>
      <c r="E32" s="6" t="n">
        <f aca="false">E31/E6</f>
        <v>0.0522648083623693</v>
      </c>
      <c r="F32" s="6" t="n">
        <f aca="false">F31/F6</f>
        <v>0.0594594594594595</v>
      </c>
      <c r="G32" s="6" t="n">
        <f aca="false">G31/G6</f>
        <v>0.0403397027600849</v>
      </c>
      <c r="H32" s="6" t="n">
        <f aca="false">H31/H6</f>
        <v>0.0215439856373429</v>
      </c>
      <c r="I32" s="6" t="n">
        <f aca="false">I31/I6</f>
        <v>0.0199386503067485</v>
      </c>
      <c r="J32" s="6" t="n">
        <f aca="false">J31/J6</f>
        <v>0.0157687253613666</v>
      </c>
      <c r="K32" s="6" t="n">
        <f aca="false">K31/K6</f>
        <v>0.0225733634311512</v>
      </c>
      <c r="L32" s="6" t="n">
        <f aca="false">L31/L6</f>
        <v>0.0201612903225806</v>
      </c>
      <c r="M32" s="6" t="n">
        <f aca="false">M31/M6</f>
        <v>0.0109090909090909</v>
      </c>
      <c r="N32" s="6" t="n">
        <f aca="false">N31/N6</f>
        <v>0.0106644790812141</v>
      </c>
      <c r="O32" s="6" t="n">
        <f aca="false">O31/O6</f>
        <v>0.010228166797797</v>
      </c>
      <c r="P32" s="6" t="n">
        <f aca="false">P31/P6</f>
        <v>0.0192165558019217</v>
      </c>
      <c r="Q32" s="6" t="n">
        <f aca="false">Q31/Q6</f>
        <v>0.0178940123881624</v>
      </c>
    </row>
    <row r="40" customFormat="false" ht="13" hidden="false" customHeight="false" outlineLevel="0" collapsed="false">
      <c r="G40" s="6"/>
      <c r="H40" s="6"/>
    </row>
  </sheetData>
  <printOptions headings="false" gridLines="false" gridLinesSet="true" horizontalCentered="false" verticalCentered="false"/>
  <pageMargins left="0.752083333333333" right="0.75208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1T09:44:07Z</dcterms:created>
  <dc:creator>cesc rossello</dc:creator>
  <dc:description/>
  <dc:language>en-US</dc:language>
  <cp:lastModifiedBy>Joe Miro</cp:lastModifiedBy>
  <cp:lastPrinted>2011-08-22T10:31:46Z</cp:lastPrinted>
  <dcterms:modified xsi:type="dcterms:W3CDTF">2011-09-08T10:06:52Z</dcterms:modified>
  <cp:revision>0</cp:revision>
  <dc:subject/>
  <dc:title/>
</cp:coreProperties>
</file>