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PAA Network Values</t>
  </si>
  <si>
    <t xml:space="preserve">Number of authors</t>
  </si>
  <si>
    <t xml:space="preserve">Each year</t>
  </si>
  <si>
    <t xml:space="preserve">Accumulated</t>
  </si>
  <si>
    <t xml:space="preserve">New Authors/Year</t>
  </si>
  <si>
    <t xml:space="preserve">Percenta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.0%"/>
    <numFmt numFmtId="168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7.56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J3" s="0" t="n">
        <v>2004</v>
      </c>
      <c r="K3" s="0" t="n">
        <v>2005</v>
      </c>
      <c r="L3" s="0" t="n">
        <v>2006</v>
      </c>
      <c r="M3" s="0" t="n">
        <v>2007</v>
      </c>
      <c r="N3" s="0" t="n">
        <v>2008</v>
      </c>
      <c r="O3" s="0" t="n">
        <v>2009</v>
      </c>
      <c r="P3" s="0" t="n">
        <v>2010</v>
      </c>
      <c r="Q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0" t="s">
        <v>2</v>
      </c>
      <c r="B5" s="0" t="n">
        <v>108</v>
      </c>
      <c r="C5" s="0" t="n">
        <v>75</v>
      </c>
      <c r="D5" s="0" t="n">
        <v>87</v>
      </c>
      <c r="E5" s="0" t="n">
        <v>77</v>
      </c>
      <c r="F5" s="0" t="n">
        <v>62</v>
      </c>
      <c r="G5" s="0" t="n">
        <v>128</v>
      </c>
      <c r="H5" s="0" t="n">
        <v>95</v>
      </c>
      <c r="I5" s="0" t="n">
        <v>128</v>
      </c>
      <c r="J5" s="0" t="n">
        <v>113</v>
      </c>
      <c r="K5" s="0" t="n">
        <v>110</v>
      </c>
      <c r="L5" s="0" t="n">
        <v>133</v>
      </c>
      <c r="M5" s="0" t="n">
        <v>153</v>
      </c>
      <c r="N5" s="0" t="n">
        <v>164</v>
      </c>
      <c r="O5" s="0" t="n">
        <v>142</v>
      </c>
      <c r="P5" s="0" t="n">
        <v>136</v>
      </c>
      <c r="Q5" s="0" t="n">
        <v>149</v>
      </c>
    </row>
    <row r="6" customFormat="false" ht="13" hidden="false" customHeight="false" outlineLevel="0" collapsed="false">
      <c r="A6" s="0" t="s">
        <v>3</v>
      </c>
      <c r="B6" s="0" t="n">
        <v>108</v>
      </c>
      <c r="C6" s="0" t="n">
        <v>168</v>
      </c>
      <c r="D6" s="0" t="n">
        <v>227</v>
      </c>
      <c r="E6" s="0" t="n">
        <v>281</v>
      </c>
      <c r="F6" s="0" t="n">
        <v>326</v>
      </c>
      <c r="G6" s="0" t="n">
        <v>420</v>
      </c>
      <c r="H6" s="0" t="n">
        <v>482</v>
      </c>
      <c r="I6" s="0" t="n">
        <v>558</v>
      </c>
      <c r="J6" s="0" t="n">
        <v>618</v>
      </c>
      <c r="K6" s="0" t="n">
        <v>683</v>
      </c>
      <c r="L6" s="0" t="n">
        <v>779</v>
      </c>
      <c r="M6" s="0" t="n">
        <v>883</v>
      </c>
      <c r="N6" s="0" t="n">
        <v>992</v>
      </c>
      <c r="O6" s="0" t="n">
        <v>1078</v>
      </c>
      <c r="P6" s="0" t="n">
        <v>1153</v>
      </c>
      <c r="Q6" s="0" t="n">
        <v>1230</v>
      </c>
    </row>
    <row r="7" customFormat="false" ht="13" hidden="false" customHeight="false" outlineLevel="0" collapsed="false">
      <c r="A7" s="0" t="s">
        <v>4</v>
      </c>
      <c r="B7" s="0" t="n">
        <v>108</v>
      </c>
      <c r="C7" s="0" t="n">
        <f aca="false">C6-B6</f>
        <v>60</v>
      </c>
      <c r="D7" s="0" t="n">
        <f aca="false">D6-C6</f>
        <v>59</v>
      </c>
      <c r="E7" s="0" t="n">
        <f aca="false">E6-D6</f>
        <v>54</v>
      </c>
      <c r="F7" s="0" t="n">
        <f aca="false">F6-E6</f>
        <v>45</v>
      </c>
      <c r="G7" s="0" t="n">
        <f aca="false">G6-F6</f>
        <v>94</v>
      </c>
      <c r="H7" s="0" t="n">
        <f aca="false">H6-G6</f>
        <v>62</v>
      </c>
      <c r="I7" s="0" t="n">
        <f aca="false">I6-H6</f>
        <v>76</v>
      </c>
      <c r="J7" s="0" t="n">
        <f aca="false">J6-I6</f>
        <v>60</v>
      </c>
      <c r="K7" s="0" t="n">
        <f aca="false">K6-J6</f>
        <v>65</v>
      </c>
      <c r="L7" s="0" t="n">
        <f aca="false">L6-K6</f>
        <v>96</v>
      </c>
      <c r="M7" s="0" t="n">
        <f aca="false">M6-L6</f>
        <v>104</v>
      </c>
      <c r="N7" s="0" t="n">
        <f aca="false">N6-M6</f>
        <v>109</v>
      </c>
      <c r="O7" s="0" t="n">
        <f aca="false">O6-N6</f>
        <v>86</v>
      </c>
      <c r="P7" s="0" t="n">
        <f aca="false">P6-O6</f>
        <v>75</v>
      </c>
      <c r="Q7" s="0" t="n">
        <f aca="false">Q6-P6</f>
        <v>77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8</v>
      </c>
      <c r="D8" s="3" t="n">
        <f aca="false">D7/D5</f>
        <v>0.67816091954023</v>
      </c>
      <c r="E8" s="3" t="n">
        <f aca="false">E7/E5</f>
        <v>0.701298701298701</v>
      </c>
      <c r="F8" s="3" t="n">
        <f aca="false">F7/F5</f>
        <v>0.725806451612903</v>
      </c>
      <c r="G8" s="3" t="n">
        <f aca="false">G7/G5</f>
        <v>0.734375</v>
      </c>
      <c r="H8" s="3" t="n">
        <f aca="false">H7/H5</f>
        <v>0.652631578947369</v>
      </c>
      <c r="I8" s="3" t="n">
        <f aca="false">I7/I5</f>
        <v>0.59375</v>
      </c>
      <c r="J8" s="3" t="n">
        <f aca="false">J7/J5</f>
        <v>0.530973451327434</v>
      </c>
      <c r="K8" s="3" t="n">
        <f aca="false">K7/K5</f>
        <v>0.590909090909091</v>
      </c>
      <c r="L8" s="3" t="n">
        <f aca="false">L7/L5</f>
        <v>0.721804511278195</v>
      </c>
      <c r="M8" s="3" t="n">
        <f aca="false">M7/M5</f>
        <v>0.679738562091503</v>
      </c>
      <c r="N8" s="3" t="n">
        <f aca="false">N7/N5</f>
        <v>0.664634146341463</v>
      </c>
      <c r="O8" s="3" t="n">
        <f aca="false">O7/O5</f>
        <v>0.605633802816901</v>
      </c>
      <c r="P8" s="3" t="n">
        <f aca="false">P7/P5</f>
        <v>0.551470588235294</v>
      </c>
      <c r="Q8" s="3" t="n">
        <f aca="false">Q7/Q5</f>
        <v>0.516778523489933</v>
      </c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0" t="s">
        <v>2</v>
      </c>
      <c r="B11" s="4" t="n">
        <v>1.046296</v>
      </c>
      <c r="C11" s="4" t="n">
        <v>1.106667</v>
      </c>
      <c r="D11" s="4" t="n">
        <v>1.045977</v>
      </c>
      <c r="E11" s="4" t="n">
        <v>1.038961</v>
      </c>
      <c r="F11" s="4" t="n">
        <v>1</v>
      </c>
      <c r="G11" s="4" t="n">
        <v>1.03125</v>
      </c>
      <c r="H11" s="4" t="n">
        <v>1.042105</v>
      </c>
      <c r="I11" s="4" t="n">
        <v>1.085938</v>
      </c>
      <c r="J11" s="4" t="n">
        <v>1.053097</v>
      </c>
      <c r="K11" s="4" t="n">
        <v>1.090909</v>
      </c>
      <c r="L11" s="4" t="n">
        <v>1.045113</v>
      </c>
      <c r="M11" s="4" t="n">
        <v>1.058824</v>
      </c>
      <c r="N11" s="4" t="n">
        <v>1.115854</v>
      </c>
      <c r="O11" s="4" t="n">
        <v>1.056338</v>
      </c>
      <c r="P11" s="4" t="n">
        <v>1.095588</v>
      </c>
      <c r="Q11" s="4" t="n">
        <v>1.080537</v>
      </c>
    </row>
    <row r="12" customFormat="false" ht="13" hidden="false" customHeight="false" outlineLevel="0" collapsed="false">
      <c r="A12" s="0" t="s">
        <v>3</v>
      </c>
      <c r="B12" s="4" t="n">
        <v>1.046296</v>
      </c>
      <c r="C12" s="4" t="n">
        <v>1.166667</v>
      </c>
      <c r="D12" s="4" t="n">
        <v>1.264317</v>
      </c>
      <c r="E12" s="4" t="n">
        <v>1.30605</v>
      </c>
      <c r="F12" s="4" t="n">
        <v>1.315951</v>
      </c>
      <c r="G12" s="4" t="n">
        <v>1.335714</v>
      </c>
      <c r="H12" s="4" t="n">
        <v>1.369295</v>
      </c>
      <c r="I12" s="4" t="n">
        <v>1.4319</v>
      </c>
      <c r="J12" s="4" t="n">
        <v>1.485437</v>
      </c>
      <c r="K12" s="4" t="n">
        <v>1.519766</v>
      </c>
      <c r="L12" s="4" t="n">
        <v>1.510911</v>
      </c>
      <c r="M12" s="4" t="n">
        <v>1.516421</v>
      </c>
      <c r="N12" s="4" t="n">
        <v>1.534274</v>
      </c>
      <c r="O12" s="4" t="n">
        <v>1.55102</v>
      </c>
      <c r="P12" s="4" t="n">
        <v>1.579358</v>
      </c>
      <c r="Q12" s="4" t="n">
        <v>1.611382</v>
      </c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" hidden="false" customHeight="false" outlineLevel="0" collapsed="false">
      <c r="A15" s="0" t="s">
        <v>2</v>
      </c>
      <c r="B15" s="0" t="n">
        <v>39</v>
      </c>
      <c r="C15" s="0" t="n">
        <v>32</v>
      </c>
      <c r="D15" s="0" t="n">
        <v>34</v>
      </c>
      <c r="E15" s="0" t="n">
        <v>27</v>
      </c>
      <c r="F15" s="0" t="n">
        <v>24</v>
      </c>
      <c r="G15" s="0" t="n">
        <v>48</v>
      </c>
      <c r="H15" s="0" t="n">
        <v>36</v>
      </c>
      <c r="I15" s="0" t="n">
        <v>47</v>
      </c>
      <c r="J15" s="0" t="n">
        <v>40</v>
      </c>
      <c r="K15" s="0" t="n">
        <v>41</v>
      </c>
      <c r="L15" s="0" t="n">
        <v>48</v>
      </c>
      <c r="M15" s="0" t="n">
        <v>46</v>
      </c>
      <c r="N15" s="0" t="n">
        <v>53</v>
      </c>
      <c r="O15" s="0" t="n">
        <v>48</v>
      </c>
      <c r="P15" s="0" t="n">
        <v>48</v>
      </c>
      <c r="Q15" s="0" t="n">
        <v>50</v>
      </c>
    </row>
    <row r="16" customFormat="false" ht="13" hidden="false" customHeight="false" outlineLevel="0" collapsed="false">
      <c r="A16" s="0" t="s">
        <v>3</v>
      </c>
      <c r="B16" s="0" t="n">
        <v>39</v>
      </c>
      <c r="C16" s="0" t="n">
        <v>71</v>
      </c>
      <c r="D16" s="0" t="n">
        <v>105</v>
      </c>
      <c r="E16" s="0" t="n">
        <v>132</v>
      </c>
      <c r="F16" s="0" t="n">
        <v>156</v>
      </c>
      <c r="G16" s="0" t="n">
        <v>204</v>
      </c>
      <c r="H16" s="0" t="n">
        <v>240</v>
      </c>
      <c r="I16" s="0" t="n">
        <v>287</v>
      </c>
      <c r="J16" s="0" t="n">
        <v>327</v>
      </c>
      <c r="K16" s="0" t="n">
        <v>368</v>
      </c>
      <c r="L16" s="0" t="n">
        <v>416</v>
      </c>
      <c r="M16" s="0" t="n">
        <v>462</v>
      </c>
      <c r="N16" s="0" t="n">
        <v>515</v>
      </c>
      <c r="O16" s="0" t="n">
        <v>563</v>
      </c>
      <c r="P16" s="0" t="n">
        <v>611</v>
      </c>
      <c r="Q16" s="0" t="n">
        <v>661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0" t="s">
        <v>2</v>
      </c>
      <c r="B19" s="4" t="n">
        <v>2.897436</v>
      </c>
      <c r="C19" s="4" t="n">
        <v>2.59375</v>
      </c>
      <c r="D19" s="4" t="n">
        <v>2.676471</v>
      </c>
      <c r="E19" s="4" t="n">
        <v>2.962963</v>
      </c>
      <c r="F19" s="4" t="n">
        <v>2.583333</v>
      </c>
      <c r="G19" s="4" t="n">
        <v>2.75</v>
      </c>
      <c r="H19" s="4" t="n">
        <v>2.75</v>
      </c>
      <c r="I19" s="4" t="n">
        <v>2.957447</v>
      </c>
      <c r="J19" s="4" t="n">
        <v>2.975</v>
      </c>
      <c r="K19" s="4" t="n">
        <v>2.926829</v>
      </c>
      <c r="L19" s="4" t="n">
        <v>2.895833</v>
      </c>
      <c r="M19" s="4" t="n">
        <v>3.521739</v>
      </c>
      <c r="N19" s="4" t="n">
        <v>3.45283</v>
      </c>
      <c r="O19" s="4" t="n">
        <v>3.125</v>
      </c>
      <c r="P19" s="4" t="n">
        <v>3.104167</v>
      </c>
      <c r="Q19" s="4" t="n">
        <v>3.22</v>
      </c>
    </row>
    <row r="20" customFormat="false" ht="13" hidden="false" customHeight="false" outlineLevel="0" collapsed="false">
      <c r="A20" s="0" t="s">
        <v>3</v>
      </c>
      <c r="B20" s="4" t="n">
        <v>2.897436</v>
      </c>
      <c r="C20" s="4" t="n">
        <v>2.760563</v>
      </c>
      <c r="D20" s="4" t="n">
        <v>2.733333</v>
      </c>
      <c r="E20" s="4" t="n">
        <v>2.780303</v>
      </c>
      <c r="F20" s="4" t="n">
        <v>2.75</v>
      </c>
      <c r="G20" s="4" t="n">
        <v>2.75</v>
      </c>
      <c r="H20" s="4" t="n">
        <v>2.75</v>
      </c>
      <c r="I20" s="4" t="n">
        <v>2.783972</v>
      </c>
      <c r="J20" s="4" t="n">
        <v>2.807339</v>
      </c>
      <c r="K20" s="4" t="n">
        <v>2.820652</v>
      </c>
      <c r="L20" s="4" t="n">
        <v>2.829327</v>
      </c>
      <c r="M20" s="4" t="n">
        <v>2.898268</v>
      </c>
      <c r="N20" s="4" t="n">
        <v>2.95534</v>
      </c>
      <c r="O20" s="4" t="n">
        <v>2.969805</v>
      </c>
      <c r="P20" s="4" t="n">
        <v>2.98036</v>
      </c>
      <c r="Q20" s="4" t="n">
        <v>2.998487</v>
      </c>
    </row>
    <row r="23" customFormat="false" ht="13" hidden="false" customHeight="fals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false" outlineLevel="0" collapsed="false">
      <c r="A24" s="0" t="s">
        <v>10</v>
      </c>
      <c r="B24" s="0" t="n">
        <v>108</v>
      </c>
      <c r="C24" s="0" t="n">
        <v>75</v>
      </c>
      <c r="D24" s="0" t="n">
        <v>87</v>
      </c>
      <c r="E24" s="0" t="n">
        <v>77</v>
      </c>
      <c r="F24" s="0" t="n">
        <v>62</v>
      </c>
      <c r="G24" s="0" t="n">
        <v>128</v>
      </c>
      <c r="H24" s="0" t="n">
        <v>95</v>
      </c>
      <c r="I24" s="0" t="n">
        <v>128</v>
      </c>
      <c r="J24" s="0" t="n">
        <v>113</v>
      </c>
      <c r="K24" s="0" t="n">
        <v>110</v>
      </c>
      <c r="L24" s="0" t="n">
        <v>133</v>
      </c>
      <c r="M24" s="0" t="n">
        <v>153</v>
      </c>
      <c r="N24" s="0" t="n">
        <v>164</v>
      </c>
      <c r="O24" s="0" t="n">
        <v>142</v>
      </c>
      <c r="P24" s="0" t="n">
        <v>136</v>
      </c>
      <c r="Q24" s="0" t="n">
        <v>149</v>
      </c>
    </row>
    <row r="25" customFormat="false" ht="13" hidden="false" customHeight="false" outlineLevel="0" collapsed="false">
      <c r="A25" s="0" t="s">
        <v>11</v>
      </c>
      <c r="B25" s="0" t="n">
        <v>146</v>
      </c>
      <c r="C25" s="0" t="n">
        <v>241</v>
      </c>
      <c r="D25" s="0" t="n">
        <v>344</v>
      </c>
      <c r="E25" s="0" t="n">
        <v>438</v>
      </c>
      <c r="F25" s="0" t="n">
        <v>510</v>
      </c>
      <c r="G25" s="0" t="n">
        <v>655</v>
      </c>
      <c r="H25" s="0" t="n">
        <v>775</v>
      </c>
      <c r="I25" s="0" t="n">
        <v>941</v>
      </c>
      <c r="J25" s="0" t="n">
        <v>1098</v>
      </c>
      <c r="K25" s="0" t="n">
        <v>1277</v>
      </c>
      <c r="L25" s="0" t="n">
        <v>1496</v>
      </c>
      <c r="M25" s="0" t="n">
        <v>1775</v>
      </c>
      <c r="N25" s="0" t="n">
        <v>2068</v>
      </c>
      <c r="O25" s="0" t="n">
        <v>2279</v>
      </c>
      <c r="P25" s="0" t="n">
        <v>2476</v>
      </c>
      <c r="Q25" s="0" t="n">
        <v>2715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0" t="s">
        <v>13</v>
      </c>
      <c r="B27" s="0" t="n">
        <v>11</v>
      </c>
      <c r="C27" s="0" t="n">
        <v>12</v>
      </c>
      <c r="D27" s="0" t="n">
        <v>57</v>
      </c>
      <c r="E27" s="0" t="n">
        <v>81</v>
      </c>
      <c r="F27" s="0" t="n">
        <v>86</v>
      </c>
      <c r="G27" s="0" t="n">
        <v>95</v>
      </c>
      <c r="H27" s="0" t="n">
        <v>113</v>
      </c>
      <c r="I27" s="0" t="n">
        <v>175</v>
      </c>
      <c r="J27" s="0" t="n">
        <v>212</v>
      </c>
      <c r="K27" s="0" t="n">
        <v>254</v>
      </c>
      <c r="L27" s="0" t="n">
        <v>284</v>
      </c>
      <c r="M27" s="0" t="n">
        <v>344</v>
      </c>
      <c r="N27" s="0" t="n">
        <v>373</v>
      </c>
      <c r="O27" s="0" t="n">
        <v>437</v>
      </c>
      <c r="P27" s="0" t="n">
        <v>485</v>
      </c>
      <c r="Q27" s="0" t="n">
        <v>526</v>
      </c>
    </row>
    <row r="28" customFormat="false" ht="13" hidden="false" customHeight="false" outlineLevel="0" collapsed="false">
      <c r="A28" s="0" t="s">
        <v>14</v>
      </c>
      <c r="B28" s="6" t="n">
        <f aca="false">B27/B6</f>
        <v>0.101851851851852</v>
      </c>
      <c r="C28" s="6" t="n">
        <f aca="false">C27/C6</f>
        <v>0.0714285714285714</v>
      </c>
      <c r="D28" s="6" t="n">
        <f aca="false">D27/D6</f>
        <v>0.251101321585903</v>
      </c>
      <c r="E28" s="6" t="n">
        <f aca="false">E27/E6</f>
        <v>0.288256227758007</v>
      </c>
      <c r="F28" s="6" t="n">
        <f aca="false">F27/F6</f>
        <v>0.263803680981595</v>
      </c>
      <c r="G28" s="6" t="n">
        <f aca="false">G27/G6</f>
        <v>0.226190476190476</v>
      </c>
      <c r="H28" s="6" t="n">
        <f aca="false">H27/H6</f>
        <v>0.234439834024896</v>
      </c>
      <c r="I28" s="6" t="n">
        <f aca="false">I27/I6</f>
        <v>0.313620071684588</v>
      </c>
      <c r="J28" s="6" t="n">
        <f aca="false">J27/J6</f>
        <v>0.343042071197411</v>
      </c>
      <c r="K28" s="6" t="n">
        <f aca="false">K27/K6</f>
        <v>0.371888726207906</v>
      </c>
      <c r="L28" s="6" t="n">
        <f aca="false">L27/L6</f>
        <v>0.364569961489089</v>
      </c>
      <c r="M28" s="6" t="n">
        <f aca="false">M27/M6</f>
        <v>0.389580973952435</v>
      </c>
      <c r="N28" s="6" t="n">
        <f aca="false">N27/N6</f>
        <v>0.376008064516129</v>
      </c>
      <c r="O28" s="6" t="n">
        <f aca="false">O27/O6</f>
        <v>0.405380333951763</v>
      </c>
      <c r="P28" s="6" t="n">
        <f aca="false">P27/P6</f>
        <v>0.420641803989592</v>
      </c>
      <c r="Q28" s="6" t="n">
        <f aca="false">Q27/Q6</f>
        <v>0.427642276422764</v>
      </c>
    </row>
    <row r="29" customFormat="false" ht="13" hidden="false" customHeight="false" outlineLevel="0" collapsed="false">
      <c r="A29" s="0" t="s">
        <v>15</v>
      </c>
      <c r="B29" s="0" t="n">
        <v>4</v>
      </c>
      <c r="C29" s="0" t="n">
        <v>4</v>
      </c>
      <c r="D29" s="0" t="n">
        <v>11</v>
      </c>
      <c r="E29" s="0" t="n">
        <v>9</v>
      </c>
      <c r="F29" s="0" t="n">
        <v>8</v>
      </c>
      <c r="G29" s="0" t="n">
        <v>9</v>
      </c>
      <c r="H29" s="0" t="n">
        <v>9</v>
      </c>
      <c r="I29" s="0" t="n">
        <v>11</v>
      </c>
      <c r="J29" s="0" t="n">
        <v>12</v>
      </c>
      <c r="K29" s="0" t="n">
        <v>12</v>
      </c>
      <c r="L29" s="0" t="n">
        <v>13</v>
      </c>
      <c r="M29" s="0" t="n">
        <v>14</v>
      </c>
      <c r="N29" s="0" t="n">
        <v>16</v>
      </c>
      <c r="O29" s="0" t="n">
        <v>18</v>
      </c>
      <c r="P29" s="7" t="n">
        <v>15</v>
      </c>
      <c r="Q29" s="0" t="n">
        <v>15</v>
      </c>
    </row>
    <row r="30" customFormat="false" ht="13" hidden="false" customHeight="false" outlineLevel="0" collapsed="false">
      <c r="A30" s="0" t="s">
        <v>16</v>
      </c>
      <c r="B30" s="4" t="n">
        <v>0.7090909</v>
      </c>
      <c r="C30" s="4" t="n">
        <v>0.661017</v>
      </c>
      <c r="D30" s="4" t="n">
        <v>0.594</v>
      </c>
      <c r="E30" s="4" t="n">
        <v>0.5520974</v>
      </c>
      <c r="F30" s="4" t="n">
        <v>0.5305106</v>
      </c>
      <c r="G30" s="4" t="n">
        <v>0.4961154</v>
      </c>
      <c r="H30" s="4" t="n">
        <v>0.5178727</v>
      </c>
      <c r="I30" s="4" t="n">
        <v>0.4982386</v>
      </c>
      <c r="J30" s="4" t="n">
        <v>0.506772</v>
      </c>
      <c r="K30" s="4" t="n">
        <v>0.5393073</v>
      </c>
      <c r="L30" s="4" t="n">
        <v>0.5739018</v>
      </c>
      <c r="M30" s="4" t="n">
        <v>0.5524541</v>
      </c>
      <c r="N30" s="4" t="n">
        <v>0.5357681</v>
      </c>
      <c r="O30" s="4" t="n">
        <v>0.5235849</v>
      </c>
      <c r="P30" s="4" t="n">
        <v>0.4975917</v>
      </c>
      <c r="Q30" s="4" t="n">
        <v>0.4719611</v>
      </c>
    </row>
    <row r="31" customFormat="false" ht="13" hidden="false" customHeight="false" outlineLevel="0" collapsed="false">
      <c r="A31" s="2" t="s">
        <v>17</v>
      </c>
      <c r="B31" s="2" t="n">
        <v>7</v>
      </c>
      <c r="C31" s="8" t="n">
        <v>11</v>
      </c>
      <c r="D31" s="8" t="n">
        <v>11</v>
      </c>
      <c r="E31" s="8" t="n">
        <v>12</v>
      </c>
      <c r="F31" s="8" t="n">
        <v>12</v>
      </c>
      <c r="G31" s="8" t="n">
        <v>21</v>
      </c>
      <c r="H31" s="8" t="n">
        <v>23</v>
      </c>
      <c r="I31" s="8" t="n">
        <v>23</v>
      </c>
      <c r="J31" s="8" t="n">
        <v>23</v>
      </c>
      <c r="K31" s="8" t="n">
        <v>25</v>
      </c>
      <c r="L31" s="8" t="n">
        <v>26</v>
      </c>
      <c r="M31" s="8" t="n">
        <v>26</v>
      </c>
      <c r="N31" s="8" t="n">
        <v>26</v>
      </c>
      <c r="O31" s="8" t="n">
        <v>26</v>
      </c>
      <c r="P31" s="8" t="n">
        <v>30</v>
      </c>
      <c r="Q31" s="8" t="n">
        <v>30</v>
      </c>
    </row>
    <row r="32" customFormat="false" ht="13" hidden="false" customHeight="false" outlineLevel="0" collapsed="false">
      <c r="A32" s="0" t="s">
        <v>14</v>
      </c>
      <c r="B32" s="6" t="n">
        <f aca="false">B31/B6</f>
        <v>0.0648148148148148</v>
      </c>
      <c r="C32" s="6" t="n">
        <f aca="false">C31/C6</f>
        <v>0.0654761904761905</v>
      </c>
      <c r="D32" s="6" t="n">
        <f aca="false">D31/D6</f>
        <v>0.0484581497797357</v>
      </c>
      <c r="E32" s="6" t="n">
        <f aca="false">E31/E6</f>
        <v>0.0427046263345196</v>
      </c>
      <c r="F32" s="6" t="n">
        <f aca="false">F31/F6</f>
        <v>0.0368098159509203</v>
      </c>
      <c r="G32" s="6" t="n">
        <f aca="false">G31/G6</f>
        <v>0.05</v>
      </c>
      <c r="H32" s="6" t="n">
        <f aca="false">H31/H6</f>
        <v>0.0477178423236515</v>
      </c>
      <c r="I32" s="6" t="n">
        <f aca="false">I31/I6</f>
        <v>0.0412186379928315</v>
      </c>
      <c r="J32" s="6" t="n">
        <f aca="false">J31/J6</f>
        <v>0.0372168284789644</v>
      </c>
      <c r="K32" s="6" t="n">
        <f aca="false">K31/K6</f>
        <v>0.0366032210834553</v>
      </c>
      <c r="L32" s="6" t="n">
        <f aca="false">L31/L6</f>
        <v>0.0333761232349166</v>
      </c>
      <c r="M32" s="6" t="n">
        <f aca="false">M31/M6</f>
        <v>0.029445073612684</v>
      </c>
      <c r="N32" s="6" t="n">
        <f aca="false">N31/N6</f>
        <v>0.0262096774193548</v>
      </c>
      <c r="O32" s="6" t="n">
        <f aca="false">O31/O6</f>
        <v>0.0241187384044527</v>
      </c>
      <c r="P32" s="6" t="n">
        <f aca="false">P31/P6</f>
        <v>0.02601908065915</v>
      </c>
      <c r="Q32" s="6" t="n">
        <f aca="false">Q31/Q6</f>
        <v>0.024390243902439</v>
      </c>
    </row>
    <row r="40" customFormat="false" ht="13" hidden="false" customHeight="false" outlineLevel="0" collapsed="false">
      <c r="G40" s="6"/>
      <c r="H40" s="6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9-01T09:37:20Z</cp:lastPrinted>
  <dcterms:modified xsi:type="dcterms:W3CDTF">2011-09-01T09:37:25Z</dcterms:modified>
  <cp:revision>0</cp:revision>
  <dc:subject/>
  <dc:title/>
</cp:coreProperties>
</file>