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rticulos por autor</t>
  </si>
  <si>
    <t xml:space="preserve">Jenui</t>
  </si>
  <si>
    <t xml:space="preserve">Iticse</t>
  </si>
  <si>
    <t xml:space="preserve">Iticsewg</t>
  </si>
  <si>
    <t xml:space="preserve">icer</t>
  </si>
  <si>
    <t xml:space="preserve">fie</t>
  </si>
  <si>
    <t xml:space="preserve">ase</t>
  </si>
  <si>
    <t xml:space="preserve">cse</t>
  </si>
  <si>
    <t xml:space="preserve">spa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5.56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6.99"/>
    <col collapsed="false" customWidth="true" hidden="false" outlineLevel="0" max="13" min="13" style="0" width="8.13"/>
    <col collapsed="false" customWidth="true" hidden="false" outlineLevel="0" max="14" min="14" style="0" width="5.7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9" min="18" style="0" width="7.42"/>
    <col collapsed="false" customWidth="true" hidden="false" outlineLevel="0" max="20" min="20" style="0" width="5.7"/>
    <col collapsed="false" customWidth="true" hidden="false" outlineLevel="0" max="21" min="21" style="0" width="7.42"/>
    <col collapsed="false" customWidth="true" hidden="false" outlineLevel="0" max="22" min="22" style="0" width="5.99"/>
    <col collapsed="false" customWidth="true" hidden="false" outlineLevel="0" max="23" min="23" style="0" width="6.85"/>
    <col collapsed="false" customWidth="true" hidden="false" outlineLevel="0" max="24" min="24" style="0" width="7.5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B2" s="1" t="s">
        <v>1</v>
      </c>
      <c r="C2" s="1"/>
      <c r="D2" s="1"/>
      <c r="E2" s="1" t="s">
        <v>2</v>
      </c>
      <c r="F2" s="1"/>
      <c r="G2" s="1"/>
      <c r="H2" s="1" t="s">
        <v>3</v>
      </c>
      <c r="I2" s="1"/>
      <c r="J2" s="1"/>
      <c r="K2" s="1" t="s">
        <v>4</v>
      </c>
      <c r="L2" s="1"/>
      <c r="M2" s="1"/>
      <c r="N2" s="1" t="s">
        <v>5</v>
      </c>
      <c r="O2" s="1"/>
      <c r="P2" s="1"/>
      <c r="Q2" s="1" t="s">
        <v>6</v>
      </c>
      <c r="R2" s="1"/>
      <c r="S2" s="1"/>
      <c r="T2" s="1" t="s">
        <v>7</v>
      </c>
      <c r="U2" s="1"/>
      <c r="V2" s="1"/>
      <c r="W2" s="1" t="s">
        <v>8</v>
      </c>
      <c r="X2" s="2"/>
    </row>
    <row r="3" customFormat="false" ht="13" hidden="false" customHeight="false" outlineLevel="0" collapsed="false">
      <c r="A3" s="0" t="n">
        <v>1</v>
      </c>
      <c r="B3" s="2" t="n">
        <v>1040</v>
      </c>
      <c r="C3" s="3" t="n">
        <f aca="false">B3/B$34</f>
        <v>0.607476635514019</v>
      </c>
      <c r="D3" s="4" t="n">
        <f aca="false">C3</f>
        <v>0.607476635514019</v>
      </c>
      <c r="E3" s="2" t="n">
        <v>1723</v>
      </c>
      <c r="F3" s="3" t="n">
        <f aca="false">E3/E$34</f>
        <v>0.742032730404823</v>
      </c>
      <c r="G3" s="4" t="n">
        <f aca="false">F3</f>
        <v>0.742032730404823</v>
      </c>
      <c r="H3" s="2" t="n">
        <v>1768</v>
      </c>
      <c r="I3" s="3" t="n">
        <f aca="false">H3/H$34</f>
        <v>0.723996723996724</v>
      </c>
      <c r="J3" s="4" t="n">
        <f aca="false">I3</f>
        <v>0.723996723996724</v>
      </c>
      <c r="K3" s="2" t="n">
        <v>103</v>
      </c>
      <c r="L3" s="3" t="n">
        <f aca="false">K3/K$34</f>
        <v>0.686666666666667</v>
      </c>
      <c r="M3" s="4" t="n">
        <f aca="false">L3</f>
        <v>0.686666666666667</v>
      </c>
      <c r="N3" s="2" t="n">
        <v>5756</v>
      </c>
      <c r="O3" s="3" t="n">
        <f aca="false">N3/N$34</f>
        <v>0.700413725967389</v>
      </c>
      <c r="P3" s="4" t="n">
        <f aca="false">O3</f>
        <v>0.700413725967389</v>
      </c>
      <c r="Q3" s="2" t="n">
        <v>1353</v>
      </c>
      <c r="R3" s="3" t="n">
        <f aca="false">Q3/Q$34</f>
        <v>0.791228070175439</v>
      </c>
      <c r="S3" s="4" t="n">
        <f aca="false">R3</f>
        <v>0.791228070175439</v>
      </c>
      <c r="T3" s="2" t="n">
        <v>2263</v>
      </c>
      <c r="U3" s="3" t="n">
        <f aca="false">T3/T$34</f>
        <v>0.764268828098615</v>
      </c>
      <c r="V3" s="4" t="n">
        <f aca="false">U3</f>
        <v>0.764268828098615</v>
      </c>
      <c r="W3" s="2" t="n">
        <v>903</v>
      </c>
      <c r="X3" s="3" t="n">
        <f aca="false">W3/W$34</f>
        <v>0.734146341463415</v>
      </c>
      <c r="Y3" s="4" t="n">
        <f aca="false">X3</f>
        <v>0.734146341463415</v>
      </c>
    </row>
    <row r="4" customFormat="false" ht="13" hidden="false" customHeight="false" outlineLevel="0" collapsed="false">
      <c r="A4" s="0" t="n">
        <v>2</v>
      </c>
      <c r="B4" s="2" t="n">
        <v>303</v>
      </c>
      <c r="C4" s="3" t="n">
        <f aca="false">B4/B$34</f>
        <v>0.176985981308411</v>
      </c>
      <c r="D4" s="4" t="n">
        <f aca="false">C4+D3</f>
        <v>0.78446261682243</v>
      </c>
      <c r="E4" s="2" t="n">
        <v>325</v>
      </c>
      <c r="F4" s="3" t="n">
        <f aca="false">E4/E$34</f>
        <v>0.139965546942291</v>
      </c>
      <c r="G4" s="4" t="n">
        <f aca="false">F4+G3</f>
        <v>0.881998277347115</v>
      </c>
      <c r="H4" s="2" t="n">
        <v>340</v>
      </c>
      <c r="I4" s="3" t="n">
        <f aca="false">H4/H$34</f>
        <v>0.139230139230139</v>
      </c>
      <c r="J4" s="4" t="n">
        <f aca="false">I4+J3</f>
        <v>0.863226863226863</v>
      </c>
      <c r="K4" s="2" t="n">
        <v>19</v>
      </c>
      <c r="L4" s="3" t="n">
        <f aca="false">K4/K$34</f>
        <v>0.126666666666667</v>
      </c>
      <c r="M4" s="4" t="n">
        <f aca="false">L4+M3</f>
        <v>0.813333333333333</v>
      </c>
      <c r="N4" s="2" t="n">
        <v>1231</v>
      </c>
      <c r="O4" s="3" t="n">
        <f aca="false">N4/N$34</f>
        <v>0.149793137016306</v>
      </c>
      <c r="P4" s="4" t="n">
        <f aca="false">O4+P3</f>
        <v>0.850206862983694</v>
      </c>
      <c r="Q4" s="2" t="n">
        <v>212</v>
      </c>
      <c r="R4" s="3" t="n">
        <f aca="false">Q4/Q$34</f>
        <v>0.123976608187135</v>
      </c>
      <c r="S4" s="4" t="n">
        <f aca="false">R4+S3</f>
        <v>0.915204678362573</v>
      </c>
      <c r="T4" s="2" t="n">
        <v>361</v>
      </c>
      <c r="U4" s="3" t="n">
        <f aca="false">T4/T$34</f>
        <v>0.121918270854441</v>
      </c>
      <c r="V4" s="4" t="n">
        <f aca="false">U4+V3</f>
        <v>0.886187098953056</v>
      </c>
      <c r="W4" s="2" t="n">
        <v>170</v>
      </c>
      <c r="X4" s="3" t="n">
        <f aca="false">W4/W$34</f>
        <v>0.138211382113821</v>
      </c>
      <c r="Y4" s="4" t="n">
        <f aca="false">X4+Y3</f>
        <v>0.872357723577236</v>
      </c>
    </row>
    <row r="5" customFormat="false" ht="13" hidden="false" customHeight="false" outlineLevel="0" collapsed="false">
      <c r="A5" s="0" t="n">
        <v>3</v>
      </c>
      <c r="B5" s="2" t="n">
        <v>126</v>
      </c>
      <c r="C5" s="3" t="n">
        <f aca="false">B5/B$34</f>
        <v>0.0735981308411215</v>
      </c>
      <c r="D5" s="4" t="n">
        <f aca="false">C5+D4</f>
        <v>0.858060747663551</v>
      </c>
      <c r="E5" s="2" t="n">
        <v>129</v>
      </c>
      <c r="F5" s="3" t="n">
        <f aca="false">E5/E$34</f>
        <v>0.0555555555555556</v>
      </c>
      <c r="G5" s="4" t="n">
        <f aca="false">F5+G4</f>
        <v>0.93755383290267</v>
      </c>
      <c r="H5" s="2" t="n">
        <v>146</v>
      </c>
      <c r="I5" s="3" t="n">
        <f aca="false">H5/H$34</f>
        <v>0.0597870597870598</v>
      </c>
      <c r="J5" s="4" t="n">
        <f aca="false">I5+J4</f>
        <v>0.923013923013923</v>
      </c>
      <c r="K5" s="2" t="n">
        <v>12</v>
      </c>
      <c r="L5" s="3" t="n">
        <f aca="false">K5/K$34</f>
        <v>0.08</v>
      </c>
      <c r="M5" s="4" t="n">
        <f aca="false">L5+M4</f>
        <v>0.893333333333333</v>
      </c>
      <c r="N5" s="2" t="n">
        <v>484</v>
      </c>
      <c r="O5" s="3" t="n">
        <f aca="false">N5/N$34</f>
        <v>0.0588951082988562</v>
      </c>
      <c r="P5" s="4" t="n">
        <f aca="false">O5+P4</f>
        <v>0.909101971282551</v>
      </c>
      <c r="Q5" s="2" t="n">
        <v>71</v>
      </c>
      <c r="R5" s="3" t="n">
        <f aca="false">Q5/Q$34</f>
        <v>0.0415204678362573</v>
      </c>
      <c r="S5" s="5" t="n">
        <f aca="false">R5+S4</f>
        <v>0.95672514619883</v>
      </c>
      <c r="T5" s="2" t="n">
        <v>126</v>
      </c>
      <c r="U5" s="3" t="n">
        <f aca="false">T5/T$34</f>
        <v>0.0425531914893617</v>
      </c>
      <c r="V5" s="4" t="n">
        <f aca="false">U5+V4</f>
        <v>0.928740290442418</v>
      </c>
      <c r="W5" s="2" t="n">
        <v>66</v>
      </c>
      <c r="X5" s="3" t="n">
        <f aca="false">W5/W$34</f>
        <v>0.0536585365853659</v>
      </c>
      <c r="Y5" s="4" t="n">
        <f aca="false">X5+Y4</f>
        <v>0.926016260162602</v>
      </c>
    </row>
    <row r="6" customFormat="false" ht="13" hidden="false" customHeight="false" outlineLevel="0" collapsed="false">
      <c r="A6" s="0" t="n">
        <v>4</v>
      </c>
      <c r="B6" s="2" t="n">
        <v>96</v>
      </c>
      <c r="C6" s="3" t="n">
        <f aca="false">B6/B$34</f>
        <v>0.0560747663551402</v>
      </c>
      <c r="D6" s="4" t="n">
        <f aca="false">C6+D5</f>
        <v>0.914135514018692</v>
      </c>
      <c r="E6" s="2" t="n">
        <v>43</v>
      </c>
      <c r="F6" s="3" t="n">
        <f aca="false">E6/E$34</f>
        <v>0.0185185185185185</v>
      </c>
      <c r="G6" s="5" t="n">
        <f aca="false">F6+G5</f>
        <v>0.956072351421189</v>
      </c>
      <c r="H6" s="2" t="n">
        <v>52</v>
      </c>
      <c r="I6" s="3" t="n">
        <f aca="false">H6/H$34</f>
        <v>0.0212940212940213</v>
      </c>
      <c r="J6" s="4" t="n">
        <f aca="false">I6+J5</f>
        <v>0.944307944307944</v>
      </c>
      <c r="K6" s="2" t="n">
        <v>7</v>
      </c>
      <c r="L6" s="3" t="n">
        <f aca="false">K6/K$34</f>
        <v>0.0466666666666667</v>
      </c>
      <c r="M6" s="4" t="n">
        <f aca="false">L6+M5</f>
        <v>0.94</v>
      </c>
      <c r="N6" s="2" t="n">
        <v>251</v>
      </c>
      <c r="O6" s="3" t="n">
        <f aca="false">N6/N$34</f>
        <v>0.0305427111219275</v>
      </c>
      <c r="P6" s="4" t="n">
        <f aca="false">O6+P5</f>
        <v>0.939644682404478</v>
      </c>
      <c r="Q6" s="2" t="n">
        <v>35</v>
      </c>
      <c r="R6" s="3" t="n">
        <f aca="false">Q6/Q$34</f>
        <v>0.0204678362573099</v>
      </c>
      <c r="S6" s="4" t="n">
        <f aca="false">R6+S5</f>
        <v>0.97719298245614</v>
      </c>
      <c r="T6" s="2" t="n">
        <v>71</v>
      </c>
      <c r="U6" s="3" t="n">
        <f aca="false">T6/T$34</f>
        <v>0.0239783856805133</v>
      </c>
      <c r="V6" s="5" t="n">
        <f aca="false">U6+V5</f>
        <v>0.952718676122931</v>
      </c>
      <c r="W6" s="2" t="n">
        <v>35</v>
      </c>
      <c r="X6" s="3" t="n">
        <f aca="false">W6/W$34</f>
        <v>0.0284552845528455</v>
      </c>
      <c r="Y6" s="5" t="n">
        <f aca="false">X6+Y5</f>
        <v>0.954471544715447</v>
      </c>
    </row>
    <row r="7" customFormat="false" ht="13" hidden="false" customHeight="false" outlineLevel="0" collapsed="false">
      <c r="A7" s="0" t="n">
        <v>5</v>
      </c>
      <c r="B7" s="2" t="n">
        <v>52</v>
      </c>
      <c r="C7" s="3" t="n">
        <f aca="false">B7/B$34</f>
        <v>0.0303738317757009</v>
      </c>
      <c r="D7" s="4" t="n">
        <f aca="false">C7+D6</f>
        <v>0.944509345794393</v>
      </c>
      <c r="E7" s="2" t="n">
        <v>35</v>
      </c>
      <c r="F7" s="3" t="n">
        <f aca="false">E7/E$34</f>
        <v>0.0150732127476314</v>
      </c>
      <c r="G7" s="4" t="n">
        <f aca="false">F7+G6</f>
        <v>0.97114556416882</v>
      </c>
      <c r="H7" s="2" t="n">
        <v>39</v>
      </c>
      <c r="I7" s="3" t="n">
        <f aca="false">H7/H$34</f>
        <v>0.015970515970516</v>
      </c>
      <c r="J7" s="4" t="n">
        <f aca="false">I7+J6</f>
        <v>0.96027846027846</v>
      </c>
      <c r="K7" s="2" t="n">
        <v>3</v>
      </c>
      <c r="L7" s="3" t="n">
        <f aca="false">K7/K$34</f>
        <v>0.02</v>
      </c>
      <c r="M7" s="5" t="n">
        <f aca="false">L7+M6</f>
        <v>0.96</v>
      </c>
      <c r="N7" s="2" t="n">
        <v>145</v>
      </c>
      <c r="O7" s="3" t="n">
        <f aca="false">N7/N$34</f>
        <v>0.0176441956680458</v>
      </c>
      <c r="P7" s="5" t="n">
        <f aca="false">O7+P6</f>
        <v>0.957288878072524</v>
      </c>
      <c r="Q7" s="2" t="n">
        <v>16</v>
      </c>
      <c r="R7" s="3" t="n">
        <f aca="false">Q7/Q$34</f>
        <v>0.00935672514619883</v>
      </c>
      <c r="S7" s="4" t="n">
        <f aca="false">R7+S6</f>
        <v>0.986549707602339</v>
      </c>
      <c r="T7" s="2" t="n">
        <v>55</v>
      </c>
      <c r="U7" s="3" t="n">
        <f aca="false">T7/T$34</f>
        <v>0.0185748058088484</v>
      </c>
      <c r="V7" s="4" t="n">
        <f aca="false">U7+V6</f>
        <v>0.97129348193178</v>
      </c>
      <c r="W7" s="2" t="n">
        <v>21</v>
      </c>
      <c r="X7" s="3" t="n">
        <f aca="false">W7/W$34</f>
        <v>0.0170731707317073</v>
      </c>
      <c r="Y7" s="4" t="n">
        <f aca="false">X7+Y6</f>
        <v>0.971544715447155</v>
      </c>
    </row>
    <row r="8" customFormat="false" ht="13" hidden="false" customHeight="false" outlineLevel="0" collapsed="false">
      <c r="A8" s="0" t="n">
        <v>6</v>
      </c>
      <c r="B8" s="2" t="n">
        <v>28</v>
      </c>
      <c r="C8" s="3" t="n">
        <f aca="false">B8/B$34</f>
        <v>0.0163551401869159</v>
      </c>
      <c r="D8" s="5" t="n">
        <f aca="false">C8+D7</f>
        <v>0.960864485981308</v>
      </c>
      <c r="E8" s="2" t="n">
        <v>26</v>
      </c>
      <c r="F8" s="3" t="n">
        <f aca="false">E8/E$34</f>
        <v>0.0111972437553833</v>
      </c>
      <c r="G8" s="4" t="n">
        <f aca="false">F8+G7</f>
        <v>0.982342807924203</v>
      </c>
      <c r="H8" s="2" t="n">
        <v>26</v>
      </c>
      <c r="I8" s="3" t="n">
        <f aca="false">H8/H$34</f>
        <v>0.0106470106470106</v>
      </c>
      <c r="J8" s="4" t="n">
        <f aca="false">I8+J7</f>
        <v>0.970925470925471</v>
      </c>
      <c r="K8" s="2" t="n">
        <v>2</v>
      </c>
      <c r="L8" s="3" t="n">
        <f aca="false">K8/K$34</f>
        <v>0.0133333333333333</v>
      </c>
      <c r="M8" s="4" t="n">
        <f aca="false">L8+M7</f>
        <v>0.973333333333333</v>
      </c>
      <c r="N8" s="2" t="n">
        <v>92</v>
      </c>
      <c r="O8" s="3" t="n">
        <f aca="false">N8/N$34</f>
        <v>0.0111949379411049</v>
      </c>
      <c r="P8" s="4" t="n">
        <f aca="false">O8+P7</f>
        <v>0.968483816013629</v>
      </c>
      <c r="Q8" s="2" t="n">
        <v>7</v>
      </c>
      <c r="R8" s="3" t="n">
        <f aca="false">Q8/Q$34</f>
        <v>0.00409356725146199</v>
      </c>
      <c r="S8" s="4" t="n">
        <f aca="false">R8+S7</f>
        <v>0.990643274853801</v>
      </c>
      <c r="T8" s="2" t="n">
        <v>22</v>
      </c>
      <c r="U8" s="3" t="n">
        <f aca="false">T8/T$34</f>
        <v>0.00742992232353935</v>
      </c>
      <c r="V8" s="4" t="n">
        <f aca="false">U8+V7</f>
        <v>0.978723404255319</v>
      </c>
      <c r="W8" s="2" t="n">
        <v>12</v>
      </c>
      <c r="X8" s="3" t="n">
        <f aca="false">W8/W$34</f>
        <v>0.00975609756097561</v>
      </c>
      <c r="Y8" s="4" t="n">
        <f aca="false">X8+Y7</f>
        <v>0.98130081300813</v>
      </c>
    </row>
    <row r="9" customFormat="false" ht="13" hidden="false" customHeight="false" outlineLevel="0" collapsed="false">
      <c r="A9" s="0" t="n">
        <v>7</v>
      </c>
      <c r="B9" s="2" t="n">
        <v>19</v>
      </c>
      <c r="C9" s="3" t="n">
        <f aca="false">B9/B$34</f>
        <v>0.0110981308411215</v>
      </c>
      <c r="D9" s="4" t="n">
        <f aca="false">C9+D8</f>
        <v>0.97196261682243</v>
      </c>
      <c r="E9" s="2" t="n">
        <v>12</v>
      </c>
      <c r="F9" s="3" t="n">
        <f aca="false">E9/E$34</f>
        <v>0.00516795865633075</v>
      </c>
      <c r="G9" s="4" t="n">
        <f aca="false">F9+G8</f>
        <v>0.987510766580534</v>
      </c>
      <c r="H9" s="2" t="n">
        <v>20</v>
      </c>
      <c r="I9" s="3" t="n">
        <f aca="false">H9/H$34</f>
        <v>0.00819000819000819</v>
      </c>
      <c r="J9" s="4" t="n">
        <f aca="false">I9+J8</f>
        <v>0.979115479115479</v>
      </c>
      <c r="K9" s="2" t="n">
        <v>1</v>
      </c>
      <c r="L9" s="3" t="n">
        <f aca="false">K9/K$34</f>
        <v>0.00666666666666667</v>
      </c>
      <c r="M9" s="4" t="n">
        <f aca="false">L9+M8</f>
        <v>0.98</v>
      </c>
      <c r="N9" s="2" t="n">
        <v>54</v>
      </c>
      <c r="O9" s="3" t="n">
        <f aca="false">N9/N$34</f>
        <v>0.00657094183499635</v>
      </c>
      <c r="P9" s="4" t="n">
        <f aca="false">O9+P8</f>
        <v>0.975054757848625</v>
      </c>
      <c r="Q9" s="2" t="n">
        <v>6</v>
      </c>
      <c r="R9" s="3" t="n">
        <f aca="false">Q9/Q$34</f>
        <v>0.00350877192982456</v>
      </c>
      <c r="S9" s="4" t="n">
        <f aca="false">R9+S8</f>
        <v>0.994152046783626</v>
      </c>
      <c r="T9" s="2" t="n">
        <v>14</v>
      </c>
      <c r="U9" s="3" t="n">
        <f aca="false">T9/T$34</f>
        <v>0.00472813238770686</v>
      </c>
      <c r="V9" s="4" t="n">
        <f aca="false">U9+V8</f>
        <v>0.983451536643026</v>
      </c>
      <c r="W9" s="2" t="n">
        <v>4</v>
      </c>
      <c r="X9" s="3" t="n">
        <f aca="false">W9/W$34</f>
        <v>0.0032520325203252</v>
      </c>
      <c r="Y9" s="4" t="n">
        <f aca="false">X9+Y8</f>
        <v>0.984552845528455</v>
      </c>
    </row>
    <row r="10" customFormat="false" ht="13" hidden="false" customHeight="false" outlineLevel="0" collapsed="false">
      <c r="A10" s="0" t="n">
        <v>8</v>
      </c>
      <c r="B10" s="2" t="n">
        <v>12</v>
      </c>
      <c r="C10" s="3" t="n">
        <f aca="false">B10/B$34</f>
        <v>0.00700934579439252</v>
      </c>
      <c r="D10" s="4" t="n">
        <f aca="false">C10+D9</f>
        <v>0.978971962616822</v>
      </c>
      <c r="E10" s="2" t="n">
        <v>11</v>
      </c>
      <c r="F10" s="3" t="n">
        <f aca="false">E10/E$34</f>
        <v>0.00473729543496985</v>
      </c>
      <c r="G10" s="4" t="n">
        <f aca="false">F10+G9</f>
        <v>0.992248062015504</v>
      </c>
      <c r="H10" s="2" t="n">
        <v>12</v>
      </c>
      <c r="I10" s="3" t="n">
        <f aca="false">H10/H$34</f>
        <v>0.00491400491400491</v>
      </c>
      <c r="J10" s="4" t="n">
        <f aca="false">I10+J9</f>
        <v>0.984029484029484</v>
      </c>
      <c r="K10" s="2" t="n">
        <v>0</v>
      </c>
      <c r="L10" s="3" t="n">
        <f aca="false">K10/K$34</f>
        <v>0</v>
      </c>
      <c r="M10" s="4" t="n">
        <f aca="false">L10+M9</f>
        <v>0.98</v>
      </c>
      <c r="N10" s="2" t="n">
        <v>42</v>
      </c>
      <c r="O10" s="3" t="n">
        <f aca="false">N10/N$34</f>
        <v>0.00511073253833049</v>
      </c>
      <c r="P10" s="4" t="n">
        <f aca="false">O10+P9</f>
        <v>0.980165490386956</v>
      </c>
      <c r="Q10" s="2" t="n">
        <v>1</v>
      </c>
      <c r="R10" s="3" t="n">
        <f aca="false">Q10/Q$34</f>
        <v>0.000584795321637427</v>
      </c>
      <c r="S10" s="4" t="n">
        <f aca="false">R10+S9</f>
        <v>0.994736842105263</v>
      </c>
      <c r="T10" s="2" t="n">
        <v>10</v>
      </c>
      <c r="U10" s="3" t="n">
        <f aca="false">T10/T$34</f>
        <v>0.00337723741979061</v>
      </c>
      <c r="V10" s="4" t="n">
        <f aca="false">U10+V9</f>
        <v>0.986828774062817</v>
      </c>
      <c r="W10" s="2" t="n">
        <v>6</v>
      </c>
      <c r="X10" s="3" t="n">
        <f aca="false">W10/W$34</f>
        <v>0.00487804878048781</v>
      </c>
      <c r="Y10" s="4" t="n">
        <f aca="false">X10+Y9</f>
        <v>0.989430894308943</v>
      </c>
    </row>
    <row r="11" customFormat="false" ht="13" hidden="false" customHeight="false" outlineLevel="0" collapsed="false">
      <c r="A11" s="0" t="n">
        <v>9</v>
      </c>
      <c r="B11" s="2" t="n">
        <v>6</v>
      </c>
      <c r="C11" s="3" t="n">
        <f aca="false">B11/B$34</f>
        <v>0.00350467289719626</v>
      </c>
      <c r="D11" s="4" t="n">
        <f aca="false">C11+D10</f>
        <v>0.982476635514019</v>
      </c>
      <c r="E11" s="2" t="n">
        <v>3</v>
      </c>
      <c r="F11" s="3" t="n">
        <f aca="false">E11/E$34</f>
        <v>0.00129198966408269</v>
      </c>
      <c r="G11" s="4" t="n">
        <f aca="false">F11+G10</f>
        <v>0.993540051679587</v>
      </c>
      <c r="H11" s="2" t="n">
        <v>8</v>
      </c>
      <c r="I11" s="3" t="n">
        <f aca="false">H11/H$34</f>
        <v>0.00327600327600328</v>
      </c>
      <c r="J11" s="4" t="n">
        <f aca="false">I11+J10</f>
        <v>0.987305487305487</v>
      </c>
      <c r="K11" s="2" t="n">
        <v>1</v>
      </c>
      <c r="L11" s="3" t="n">
        <f aca="false">K11/K$34</f>
        <v>0.00666666666666667</v>
      </c>
      <c r="M11" s="4" t="n">
        <f aca="false">L11+M10</f>
        <v>0.986666666666667</v>
      </c>
      <c r="N11" s="2" t="n">
        <v>37</v>
      </c>
      <c r="O11" s="3" t="n">
        <f aca="false">N11/N$34</f>
        <v>0.00450231199805305</v>
      </c>
      <c r="P11" s="4" t="n">
        <f aca="false">O11+P10</f>
        <v>0.984667802385009</v>
      </c>
      <c r="Q11" s="2" t="n">
        <v>2</v>
      </c>
      <c r="R11" s="3" t="n">
        <f aca="false">Q11/Q$34</f>
        <v>0.00116959064327485</v>
      </c>
      <c r="S11" s="4" t="n">
        <f aca="false">R11+S10</f>
        <v>0.995906432748538</v>
      </c>
      <c r="T11" s="2" t="n">
        <v>7</v>
      </c>
      <c r="U11" s="3" t="n">
        <f aca="false">T11/T$34</f>
        <v>0.00236406619385343</v>
      </c>
      <c r="V11" s="4" t="n">
        <f aca="false">U11+V10</f>
        <v>0.98919284025667</v>
      </c>
      <c r="W11" s="2" t="n">
        <v>5</v>
      </c>
      <c r="X11" s="3" t="n">
        <f aca="false">W11/W$34</f>
        <v>0.0040650406504065</v>
      </c>
      <c r="Y11" s="4" t="n">
        <f aca="false">X11+Y10</f>
        <v>0.99349593495935</v>
      </c>
    </row>
    <row r="12" customFormat="false" ht="13" hidden="false" customHeight="false" outlineLevel="0" collapsed="false">
      <c r="A12" s="0" t="n">
        <v>10</v>
      </c>
      <c r="B12" s="2" t="n">
        <v>6</v>
      </c>
      <c r="C12" s="3" t="n">
        <f aca="false">B12/B$34</f>
        <v>0.00350467289719626</v>
      </c>
      <c r="D12" s="4" t="n">
        <f aca="false">C12+D11</f>
        <v>0.985981308411215</v>
      </c>
      <c r="E12" s="2" t="n">
        <v>5</v>
      </c>
      <c r="F12" s="3" t="n">
        <f aca="false">E12/E$34</f>
        <v>0.00215331610680448</v>
      </c>
      <c r="G12" s="4" t="n">
        <f aca="false">F12+G11</f>
        <v>0.995693367786391</v>
      </c>
      <c r="H12" s="2" t="n">
        <v>8</v>
      </c>
      <c r="I12" s="3" t="n">
        <f aca="false">H12/H$34</f>
        <v>0.00327600327600328</v>
      </c>
      <c r="J12" s="4" t="n">
        <f aca="false">I12+J11</f>
        <v>0.990581490581491</v>
      </c>
      <c r="K12" s="2" t="n">
        <v>1</v>
      </c>
      <c r="L12" s="3" t="n">
        <f aca="false">K12/K$34</f>
        <v>0.00666666666666667</v>
      </c>
      <c r="M12" s="4" t="n">
        <f aca="false">L12+M11</f>
        <v>0.993333333333333</v>
      </c>
      <c r="N12" s="2" t="n">
        <v>27</v>
      </c>
      <c r="O12" s="3" t="n">
        <f aca="false">N12/N$34</f>
        <v>0.00328547091749817</v>
      </c>
      <c r="P12" s="4" t="n">
        <f aca="false">O12+P11</f>
        <v>0.987953273302507</v>
      </c>
      <c r="Q12" s="2" t="n">
        <v>1</v>
      </c>
      <c r="R12" s="3" t="n">
        <f aca="false">Q12/Q$34</f>
        <v>0.000584795321637427</v>
      </c>
      <c r="S12" s="4" t="n">
        <f aca="false">R12+S11</f>
        <v>0.996491228070176</v>
      </c>
      <c r="T12" s="2" t="n">
        <v>12</v>
      </c>
      <c r="U12" s="3" t="n">
        <f aca="false">T12/T$34</f>
        <v>0.00405268490374873</v>
      </c>
      <c r="V12" s="4" t="n">
        <f aca="false">U12+V11</f>
        <v>0.993245525160419</v>
      </c>
      <c r="W12" s="2" t="n">
        <v>2</v>
      </c>
      <c r="X12" s="3" t="n">
        <f aca="false">W12/W$34</f>
        <v>0.0016260162601626</v>
      </c>
      <c r="Y12" s="4" t="n">
        <f aca="false">X12+Y11</f>
        <v>0.995121951219512</v>
      </c>
    </row>
    <row r="13" customFormat="false" ht="13" hidden="false" customHeight="false" outlineLevel="0" collapsed="false">
      <c r="A13" s="0" t="n">
        <v>11</v>
      </c>
      <c r="B13" s="2" t="n">
        <v>8</v>
      </c>
      <c r="C13" s="3" t="n">
        <f aca="false">B13/B$34</f>
        <v>0.00467289719626168</v>
      </c>
      <c r="D13" s="4" t="n">
        <f aca="false">C13+D12</f>
        <v>0.990654205607477</v>
      </c>
      <c r="E13" s="2" t="n">
        <v>1</v>
      </c>
      <c r="F13" s="3" t="n">
        <f aca="false">E13/E$34</f>
        <v>0.000430663221360896</v>
      </c>
      <c r="G13" s="4" t="n">
        <f aca="false">F13+G12</f>
        <v>0.996124031007752</v>
      </c>
      <c r="H13" s="2" t="n">
        <v>9</v>
      </c>
      <c r="I13" s="3" t="n">
        <f aca="false">H13/H$34</f>
        <v>0.00368550368550369</v>
      </c>
      <c r="J13" s="4" t="n">
        <f aca="false">I13+J12</f>
        <v>0.994266994266994</v>
      </c>
      <c r="K13" s="2" t="n">
        <v>1</v>
      </c>
      <c r="L13" s="3" t="n">
        <f aca="false">K13/K$34</f>
        <v>0.00666666666666667</v>
      </c>
      <c r="M13" s="4" t="n">
        <f aca="false">L13+M12</f>
        <v>1</v>
      </c>
      <c r="N13" s="2" t="n">
        <v>14</v>
      </c>
      <c r="O13" s="3" t="n">
        <f aca="false">N13/N$34</f>
        <v>0.00170357751277683</v>
      </c>
      <c r="P13" s="4" t="n">
        <f aca="false">O13+P12</f>
        <v>0.989656850815284</v>
      </c>
      <c r="Q13" s="2" t="n">
        <v>2</v>
      </c>
      <c r="R13" s="3" t="n">
        <f aca="false">Q13/Q$34</f>
        <v>0.00116959064327485</v>
      </c>
      <c r="S13" s="4" t="n">
        <f aca="false">R13+S12</f>
        <v>0.99766081871345</v>
      </c>
      <c r="T13" s="2" t="n">
        <v>8</v>
      </c>
      <c r="U13" s="3" t="n">
        <f aca="false">T13/T$34</f>
        <v>0.00270178993583249</v>
      </c>
      <c r="V13" s="4" t="n">
        <f aca="false">U13+V12</f>
        <v>0.995947315096251</v>
      </c>
      <c r="W13" s="2" t="n">
        <v>3</v>
      </c>
      <c r="X13" s="3" t="n">
        <f aca="false">W13/W$34</f>
        <v>0.0024390243902439</v>
      </c>
      <c r="Y13" s="4" t="n">
        <f aca="false">X13+Y12</f>
        <v>0.997560975609756</v>
      </c>
    </row>
    <row r="14" customFormat="false" ht="13" hidden="false" customHeight="false" outlineLevel="0" collapsed="false">
      <c r="A14" s="0" t="n">
        <v>12</v>
      </c>
      <c r="B14" s="2" t="n">
        <v>4</v>
      </c>
      <c r="C14" s="3" t="n">
        <f aca="false">B14/B$34</f>
        <v>0.00233644859813084</v>
      </c>
      <c r="D14" s="4" t="n">
        <f aca="false">C14+D13</f>
        <v>0.992990654205607</v>
      </c>
      <c r="E14" s="2" t="n">
        <v>2</v>
      </c>
      <c r="F14" s="3" t="n">
        <f aca="false">E14/E$34</f>
        <v>0.000861326442721792</v>
      </c>
      <c r="G14" s="4" t="n">
        <f aca="false">F14+G13</f>
        <v>0.996985357450474</v>
      </c>
      <c r="H14" s="2" t="n">
        <v>4</v>
      </c>
      <c r="I14" s="3" t="n">
        <f aca="false">H14/H$34</f>
        <v>0.00163800163800164</v>
      </c>
      <c r="J14" s="4" t="n">
        <f aca="false">I14+J13</f>
        <v>0.995904995904996</v>
      </c>
      <c r="K14" s="2"/>
      <c r="L14" s="3"/>
      <c r="M14" s="2"/>
      <c r="N14" s="2" t="n">
        <v>17</v>
      </c>
      <c r="O14" s="3" t="n">
        <f aca="false">N14/N$34</f>
        <v>0.0020686298369433</v>
      </c>
      <c r="P14" s="4" t="n">
        <f aca="false">O14+P13</f>
        <v>0.991725480652227</v>
      </c>
      <c r="Q14" s="2" t="n">
        <v>0</v>
      </c>
      <c r="R14" s="3" t="n">
        <f aca="false">Q14/Q$34</f>
        <v>0</v>
      </c>
      <c r="S14" s="4" t="n">
        <f aca="false">R14+S13</f>
        <v>0.99766081871345</v>
      </c>
      <c r="T14" s="2" t="n">
        <v>3</v>
      </c>
      <c r="U14" s="3" t="n">
        <f aca="false">T14/T$34</f>
        <v>0.00101317122593718</v>
      </c>
      <c r="V14" s="4" t="n">
        <f aca="false">U14+V13</f>
        <v>0.996960486322188</v>
      </c>
      <c r="W14" s="2" t="n">
        <v>0</v>
      </c>
      <c r="X14" s="3" t="n">
        <f aca="false">W14/W$34</f>
        <v>0</v>
      </c>
      <c r="Y14" s="4" t="n">
        <f aca="false">X14+Y13</f>
        <v>0.997560975609756</v>
      </c>
    </row>
    <row r="15" customFormat="false" ht="13" hidden="false" customHeight="false" outlineLevel="0" collapsed="false">
      <c r="A15" s="0" t="n">
        <v>13</v>
      </c>
      <c r="B15" s="2" t="n">
        <v>4</v>
      </c>
      <c r="C15" s="3" t="n">
        <f aca="false">B15/B$34</f>
        <v>0.00233644859813084</v>
      </c>
      <c r="D15" s="4" t="n">
        <f aca="false">C15+D14</f>
        <v>0.995327102803738</v>
      </c>
      <c r="E15" s="2" t="n">
        <v>0</v>
      </c>
      <c r="F15" s="3" t="n">
        <f aca="false">E15/E$34</f>
        <v>0</v>
      </c>
      <c r="G15" s="4" t="n">
        <f aca="false">F15+G14</f>
        <v>0.996985357450474</v>
      </c>
      <c r="H15" s="2" t="n">
        <v>1</v>
      </c>
      <c r="I15" s="3" t="n">
        <f aca="false">H15/H$34</f>
        <v>0.00040950040950041</v>
      </c>
      <c r="J15" s="4" t="n">
        <f aca="false">I15+J14</f>
        <v>0.996314496314496</v>
      </c>
      <c r="K15" s="2"/>
      <c r="L15" s="3"/>
      <c r="M15" s="2"/>
      <c r="N15" s="2" t="n">
        <v>18</v>
      </c>
      <c r="O15" s="3" t="n">
        <f aca="false">N15/N$34</f>
        <v>0.00219031394499878</v>
      </c>
      <c r="P15" s="4" t="n">
        <f aca="false">O15+P14</f>
        <v>0.993915794597226</v>
      </c>
      <c r="Q15" s="2" t="n">
        <v>1</v>
      </c>
      <c r="R15" s="3" t="n">
        <f aca="false">Q15/Q$34</f>
        <v>0.000584795321637427</v>
      </c>
      <c r="S15" s="4" t="n">
        <f aca="false">R15+S14</f>
        <v>0.998245614035088</v>
      </c>
      <c r="T15" s="2" t="n">
        <v>1</v>
      </c>
      <c r="U15" s="3" t="n">
        <f aca="false">T15/T$34</f>
        <v>0.000337723741979061</v>
      </c>
      <c r="V15" s="4" t="n">
        <f aca="false">U15+V14</f>
        <v>0.997298210064167</v>
      </c>
      <c r="W15" s="2" t="n">
        <v>0</v>
      </c>
      <c r="X15" s="3" t="n">
        <f aca="false">W15/W$34</f>
        <v>0</v>
      </c>
      <c r="Y15" s="4" t="n">
        <f aca="false">X15+Y14</f>
        <v>0.997560975609756</v>
      </c>
    </row>
    <row r="16" customFormat="false" ht="13" hidden="false" customHeight="false" outlineLevel="0" collapsed="false">
      <c r="A16" s="0" t="n">
        <v>14</v>
      </c>
      <c r="B16" s="2" t="n">
        <v>0</v>
      </c>
      <c r="C16" s="3" t="n">
        <f aca="false">B16/B$34</f>
        <v>0</v>
      </c>
      <c r="D16" s="4" t="n">
        <f aca="false">C16+D15</f>
        <v>0.995327102803738</v>
      </c>
      <c r="E16" s="2" t="n">
        <v>0</v>
      </c>
      <c r="F16" s="3" t="n">
        <f aca="false">E16/E$34</f>
        <v>0</v>
      </c>
      <c r="G16" s="4" t="n">
        <f aca="false">F16+G15</f>
        <v>0.996985357450474</v>
      </c>
      <c r="H16" s="2" t="n">
        <v>2</v>
      </c>
      <c r="I16" s="3" t="n">
        <f aca="false">H16/H$34</f>
        <v>0.000819000819000819</v>
      </c>
      <c r="J16" s="4" t="n">
        <f aca="false">I16+J15</f>
        <v>0.997133497133497</v>
      </c>
      <c r="K16" s="2"/>
      <c r="L16" s="3"/>
      <c r="M16" s="2"/>
      <c r="N16" s="2" t="n">
        <v>7</v>
      </c>
      <c r="O16" s="3" t="n">
        <f aca="false">N16/N$34</f>
        <v>0.000851788756388416</v>
      </c>
      <c r="P16" s="4" t="n">
        <f aca="false">O16+P15</f>
        <v>0.994767583353614</v>
      </c>
      <c r="Q16" s="2" t="n">
        <v>0</v>
      </c>
      <c r="R16" s="3" t="n">
        <f aca="false">Q16/Q$34</f>
        <v>0</v>
      </c>
      <c r="S16" s="4" t="n">
        <f aca="false">R16+S15</f>
        <v>0.998245614035088</v>
      </c>
      <c r="T16" s="2" t="n">
        <v>6</v>
      </c>
      <c r="U16" s="3" t="n">
        <f aca="false">T16/T$34</f>
        <v>0.00202634245187437</v>
      </c>
      <c r="V16" s="4" t="n">
        <f aca="false">U16+V15</f>
        <v>0.999324552516042</v>
      </c>
      <c r="W16" s="2" t="n">
        <v>0</v>
      </c>
      <c r="X16" s="3" t="n">
        <f aca="false">W16/W$34</f>
        <v>0</v>
      </c>
      <c r="Y16" s="4" t="n">
        <f aca="false">X16+Y15</f>
        <v>0.997560975609756</v>
      </c>
    </row>
    <row r="17" customFormat="false" ht="13" hidden="false" customHeight="false" outlineLevel="0" collapsed="false">
      <c r="A17" s="0" t="n">
        <v>15</v>
      </c>
      <c r="B17" s="2" t="n">
        <v>2</v>
      </c>
      <c r="C17" s="3" t="n">
        <f aca="false">B17/B$34</f>
        <v>0.00116822429906542</v>
      </c>
      <c r="D17" s="4" t="n">
        <f aca="false">C17+D16</f>
        <v>0.996495327102804</v>
      </c>
      <c r="E17" s="2" t="n">
        <v>2</v>
      </c>
      <c r="F17" s="3" t="n">
        <f aca="false">E17/E$34</f>
        <v>0.000861326442721792</v>
      </c>
      <c r="G17" s="4" t="n">
        <f aca="false">F17+G16</f>
        <v>0.997846683893196</v>
      </c>
      <c r="H17" s="2" t="n">
        <v>1</v>
      </c>
      <c r="I17" s="3" t="n">
        <f aca="false">H17/H$34</f>
        <v>0.00040950040950041</v>
      </c>
      <c r="J17" s="4" t="n">
        <f aca="false">I17+J16</f>
        <v>0.997542997542998</v>
      </c>
      <c r="K17" s="2"/>
      <c r="L17" s="2"/>
      <c r="M17" s="2"/>
      <c r="N17" s="2" t="n">
        <v>6</v>
      </c>
      <c r="O17" s="3" t="n">
        <f aca="false">N17/N$34</f>
        <v>0.000730104648332928</v>
      </c>
      <c r="P17" s="4" t="n">
        <f aca="false">O17+P16</f>
        <v>0.995497688001947</v>
      </c>
      <c r="Q17" s="2" t="n">
        <v>1</v>
      </c>
      <c r="R17" s="3" t="n">
        <f aca="false">Q17/Q$34</f>
        <v>0.000584795321637427</v>
      </c>
      <c r="S17" s="4" t="n">
        <f aca="false">R17+S16</f>
        <v>0.998830409356725</v>
      </c>
      <c r="T17" s="2" t="n">
        <v>2</v>
      </c>
      <c r="U17" s="3" t="n">
        <f aca="false">T17/T$34</f>
        <v>0.000675447483958122</v>
      </c>
      <c r="V17" s="4" t="n">
        <f aca="false">U17+V16</f>
        <v>1</v>
      </c>
      <c r="W17" s="2" t="n">
        <v>0</v>
      </c>
      <c r="X17" s="3" t="n">
        <f aca="false">W17/W$34</f>
        <v>0</v>
      </c>
      <c r="Y17" s="4" t="n">
        <f aca="false">X17+Y16</f>
        <v>0.997560975609756</v>
      </c>
    </row>
    <row r="18" customFormat="false" ht="13" hidden="false" customHeight="false" outlineLevel="0" collapsed="false">
      <c r="A18" s="0" t="n">
        <v>16</v>
      </c>
      <c r="B18" s="2" t="n">
        <v>0</v>
      </c>
      <c r="C18" s="3" t="n">
        <f aca="false">B18/B$34</f>
        <v>0</v>
      </c>
      <c r="D18" s="4" t="n">
        <f aca="false">C18+D17</f>
        <v>0.996495327102804</v>
      </c>
      <c r="E18" s="2" t="n">
        <v>1</v>
      </c>
      <c r="F18" s="3" t="n">
        <f aca="false">E18/E$34</f>
        <v>0.000430663221360896</v>
      </c>
      <c r="G18" s="4" t="n">
        <f aca="false">F18+G17</f>
        <v>0.998277347114556</v>
      </c>
      <c r="H18" s="2" t="n">
        <v>0</v>
      </c>
      <c r="I18" s="3" t="n">
        <f aca="false">H18/H$34</f>
        <v>0</v>
      </c>
      <c r="J18" s="4" t="n">
        <f aca="false">I18+J17</f>
        <v>0.997542997542998</v>
      </c>
      <c r="K18" s="2"/>
      <c r="L18" s="2"/>
      <c r="M18" s="2"/>
      <c r="N18" s="2" t="n">
        <v>4</v>
      </c>
      <c r="O18" s="3" t="n">
        <f aca="false">N18/N$34</f>
        <v>0.000486736432221952</v>
      </c>
      <c r="P18" s="4" t="n">
        <f aca="false">O18+P17</f>
        <v>0.995984424434169</v>
      </c>
      <c r="Q18" s="2" t="n">
        <v>1</v>
      </c>
      <c r="R18" s="3" t="n">
        <f aca="false">Q18/Q$34</f>
        <v>0.000584795321637427</v>
      </c>
      <c r="S18" s="4" t="n">
        <f aca="false">R18+S17</f>
        <v>0.999415204678363</v>
      </c>
      <c r="T18" s="2"/>
      <c r="U18" s="2"/>
      <c r="V18" s="2"/>
      <c r="W18" s="2" t="n">
        <v>2</v>
      </c>
      <c r="X18" s="3" t="n">
        <f aca="false">W18/W$34</f>
        <v>0.0016260162601626</v>
      </c>
      <c r="Y18" s="4" t="n">
        <f aca="false">X18+Y17</f>
        <v>0.999186991869919</v>
      </c>
    </row>
    <row r="19" customFormat="false" ht="13" hidden="false" customHeight="false" outlineLevel="0" collapsed="false">
      <c r="A19" s="0" t="n">
        <v>17</v>
      </c>
      <c r="B19" s="2" t="n">
        <v>3</v>
      </c>
      <c r="C19" s="3" t="n">
        <f aca="false">B19/B$34</f>
        <v>0.00175233644859813</v>
      </c>
      <c r="D19" s="4" t="n">
        <f aca="false">C19+D18</f>
        <v>0.998247663551402</v>
      </c>
      <c r="E19" s="2" t="n">
        <v>0</v>
      </c>
      <c r="F19" s="3" t="n">
        <f aca="false">E19/E$34</f>
        <v>0</v>
      </c>
      <c r="G19" s="4" t="n">
        <f aca="false">F19+G18</f>
        <v>0.998277347114556</v>
      </c>
      <c r="H19" s="2" t="n">
        <v>0</v>
      </c>
      <c r="I19" s="3" t="n">
        <f aca="false">H19/H$34</f>
        <v>0</v>
      </c>
      <c r="J19" s="4" t="n">
        <f aca="false">I19+J18</f>
        <v>0.997542997542998</v>
      </c>
      <c r="K19" s="2"/>
      <c r="L19" s="2"/>
      <c r="M19" s="2"/>
      <c r="N19" s="2" t="n">
        <v>9</v>
      </c>
      <c r="O19" s="3" t="n">
        <f aca="false">N19/N$34</f>
        <v>0.00109515697249939</v>
      </c>
      <c r="P19" s="4" t="n">
        <f aca="false">O19+P18</f>
        <v>0.997079581406669</v>
      </c>
      <c r="Q19" s="2" t="n">
        <v>0</v>
      </c>
      <c r="R19" s="3" t="n">
        <f aca="false">Q19/Q$34</f>
        <v>0</v>
      </c>
      <c r="S19" s="4" t="n">
        <f aca="false">R19+S18</f>
        <v>0.999415204678363</v>
      </c>
      <c r="T19" s="2"/>
      <c r="U19" s="2"/>
      <c r="V19" s="2"/>
      <c r="W19" s="2" t="n">
        <v>0</v>
      </c>
      <c r="X19" s="3" t="n">
        <f aca="false">W19/W$34</f>
        <v>0</v>
      </c>
      <c r="Y19" s="4" t="n">
        <f aca="false">X19+Y18</f>
        <v>0.999186991869919</v>
      </c>
    </row>
    <row r="20" customFormat="false" ht="13" hidden="false" customHeight="false" outlineLevel="0" collapsed="false">
      <c r="A20" s="0" t="n">
        <v>18</v>
      </c>
      <c r="B20" s="2" t="n">
        <v>0</v>
      </c>
      <c r="C20" s="3" t="n">
        <f aca="false">B20/B$34</f>
        <v>0</v>
      </c>
      <c r="D20" s="4" t="n">
        <f aca="false">C20+D19</f>
        <v>0.998247663551402</v>
      </c>
      <c r="E20" s="2" t="n">
        <v>2</v>
      </c>
      <c r="F20" s="3" t="n">
        <f aca="false">E20/E$34</f>
        <v>0.000861326442721792</v>
      </c>
      <c r="G20" s="4" t="n">
        <f aca="false">F20+G19</f>
        <v>0.999138673557278</v>
      </c>
      <c r="H20" s="2" t="n">
        <v>0</v>
      </c>
      <c r="I20" s="3" t="n">
        <f aca="false">H20/H$34</f>
        <v>0</v>
      </c>
      <c r="J20" s="4" t="n">
        <f aca="false">I20+J19</f>
        <v>0.997542997542998</v>
      </c>
      <c r="K20" s="2"/>
      <c r="L20" s="2"/>
      <c r="M20" s="2"/>
      <c r="N20" s="2" t="n">
        <v>4</v>
      </c>
      <c r="O20" s="3" t="n">
        <f aca="false">N20/N$34</f>
        <v>0.000486736432221952</v>
      </c>
      <c r="P20" s="4" t="n">
        <f aca="false">O20+P19</f>
        <v>0.997566317838891</v>
      </c>
      <c r="Q20" s="2" t="n">
        <v>1</v>
      </c>
      <c r="R20" s="3" t="n">
        <f aca="false">Q20/Q$34</f>
        <v>0.000584795321637427</v>
      </c>
      <c r="S20" s="4" t="n">
        <f aca="false">R20+S19</f>
        <v>1</v>
      </c>
      <c r="T20" s="2"/>
      <c r="U20" s="2"/>
      <c r="V20" s="2"/>
      <c r="W20" s="2" t="n">
        <v>1</v>
      </c>
      <c r="X20" s="3" t="n">
        <f aca="false">W20/W$34</f>
        <v>0.000813008130081301</v>
      </c>
      <c r="Y20" s="4" t="n">
        <f aca="false">X20+Y19</f>
        <v>1</v>
      </c>
    </row>
    <row r="21" customFormat="false" ht="13" hidden="false" customHeight="false" outlineLevel="0" collapsed="false">
      <c r="A21" s="0" t="n">
        <v>19</v>
      </c>
      <c r="B21" s="2" t="n">
        <v>0</v>
      </c>
      <c r="C21" s="3" t="n">
        <f aca="false">B21/B$34</f>
        <v>0</v>
      </c>
      <c r="D21" s="4" t="n">
        <f aca="false">C21+D20</f>
        <v>0.998247663551402</v>
      </c>
      <c r="E21" s="2" t="n">
        <v>0</v>
      </c>
      <c r="F21" s="3" t="n">
        <f aca="false">E21/E$34</f>
        <v>0</v>
      </c>
      <c r="G21" s="4" t="n">
        <f aca="false">F21+G20</f>
        <v>0.999138673557278</v>
      </c>
      <c r="H21" s="2" t="n">
        <v>2</v>
      </c>
      <c r="I21" s="3" t="n">
        <f aca="false">H21/H$34</f>
        <v>0.000819000819000819</v>
      </c>
      <c r="J21" s="4" t="n">
        <f aca="false">I21+J20</f>
        <v>0.998361998361998</v>
      </c>
      <c r="K21" s="2"/>
      <c r="L21" s="2"/>
      <c r="M21" s="2"/>
      <c r="N21" s="2" t="n">
        <v>3</v>
      </c>
      <c r="O21" s="3" t="n">
        <f aca="false">N21/N$34</f>
        <v>0.000365052324166464</v>
      </c>
      <c r="P21" s="4" t="n">
        <f aca="false">O21+P20</f>
        <v>0.997931370163057</v>
      </c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0" t="n">
        <v>20</v>
      </c>
      <c r="B22" s="2" t="n">
        <v>1</v>
      </c>
      <c r="C22" s="3" t="n">
        <f aca="false">B22/B$34</f>
        <v>0.00058411214953271</v>
      </c>
      <c r="D22" s="4" t="n">
        <f aca="false">C22+D21</f>
        <v>0.998831775700935</v>
      </c>
      <c r="E22" s="2" t="n">
        <v>0</v>
      </c>
      <c r="F22" s="3" t="n">
        <f aca="false">E22/E$34</f>
        <v>0</v>
      </c>
      <c r="G22" s="4" t="n">
        <f aca="false">F22+G21</f>
        <v>0.999138673557278</v>
      </c>
      <c r="H22" s="2" t="n">
        <v>2</v>
      </c>
      <c r="I22" s="3" t="n">
        <f aca="false">H22/H$34</f>
        <v>0.000819000819000819</v>
      </c>
      <c r="J22" s="4" t="n">
        <f aca="false">I22+J21</f>
        <v>0.999180999180999</v>
      </c>
      <c r="K22" s="2"/>
      <c r="L22" s="2"/>
      <c r="M22" s="2"/>
      <c r="N22" s="2" t="n">
        <v>2</v>
      </c>
      <c r="O22" s="3" t="n">
        <f aca="false">N22/N$34</f>
        <v>0.000243368216110976</v>
      </c>
      <c r="P22" s="4" t="n">
        <f aca="false">O22+P21</f>
        <v>0.998174738379168</v>
      </c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0" t="n">
        <v>21</v>
      </c>
      <c r="B23" s="2" t="n">
        <v>1</v>
      </c>
      <c r="C23" s="3" t="n">
        <f aca="false">B23/B$34</f>
        <v>0.00058411214953271</v>
      </c>
      <c r="D23" s="4" t="n">
        <f aca="false">C23+D22</f>
        <v>0.999415887850467</v>
      </c>
      <c r="E23" s="2" t="n">
        <v>1</v>
      </c>
      <c r="F23" s="3" t="n">
        <f aca="false">E23/E$34</f>
        <v>0.000430663221360896</v>
      </c>
      <c r="G23" s="4" t="n">
        <f aca="false">F23+G22</f>
        <v>0.999569336778639</v>
      </c>
      <c r="H23" s="2" t="n">
        <v>0</v>
      </c>
      <c r="I23" s="3" t="n">
        <f aca="false">H23/H$34</f>
        <v>0</v>
      </c>
      <c r="J23" s="4" t="n">
        <f aca="false">I23+J22</f>
        <v>0.999180999180999</v>
      </c>
      <c r="K23" s="2"/>
      <c r="L23" s="2"/>
      <c r="M23" s="2"/>
      <c r="N23" s="2" t="n">
        <v>7</v>
      </c>
      <c r="O23" s="3" t="n">
        <f aca="false">N23/N$34</f>
        <v>0.000851788756388416</v>
      </c>
      <c r="P23" s="4" t="n">
        <f aca="false">O23+P22</f>
        <v>0.999026527135556</v>
      </c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0" t="n">
        <v>22</v>
      </c>
      <c r="B24" s="2" t="n">
        <v>0</v>
      </c>
      <c r="C24" s="3" t="n">
        <f aca="false">B24/B$34</f>
        <v>0</v>
      </c>
      <c r="D24" s="4" t="n">
        <f aca="false">C24+D23</f>
        <v>0.999415887850467</v>
      </c>
      <c r="E24" s="2" t="n">
        <v>0</v>
      </c>
      <c r="F24" s="3" t="n">
        <f aca="false">E24/E$34</f>
        <v>0</v>
      </c>
      <c r="G24" s="4" t="n">
        <f aca="false">F24+G23</f>
        <v>0.999569336778639</v>
      </c>
      <c r="H24" s="2" t="n">
        <v>0</v>
      </c>
      <c r="I24" s="3" t="n">
        <f aca="false">H24/H$34</f>
        <v>0</v>
      </c>
      <c r="J24" s="4" t="n">
        <f aca="false">I24+J23</f>
        <v>0.999180999180999</v>
      </c>
      <c r="K24" s="2"/>
      <c r="L24" s="2"/>
      <c r="M24" s="2"/>
      <c r="N24" s="2" t="n">
        <v>1</v>
      </c>
      <c r="O24" s="3" t="n">
        <f aca="false">N24/N$34</f>
        <v>0.000121684108055488</v>
      </c>
      <c r="P24" s="4" t="n">
        <f aca="false">O24+P23</f>
        <v>0.999148211243612</v>
      </c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0" t="n">
        <v>23</v>
      </c>
      <c r="B25" s="2" t="n">
        <v>1</v>
      </c>
      <c r="C25" s="3" t="n">
        <f aca="false">B25/B$34</f>
        <v>0.00058411214953271</v>
      </c>
      <c r="D25" s="4" t="n">
        <f aca="false">C25+D24</f>
        <v>1</v>
      </c>
      <c r="E25" s="2" t="n">
        <v>0</v>
      </c>
      <c r="F25" s="3" t="n">
        <f aca="false">E25/E$34</f>
        <v>0</v>
      </c>
      <c r="G25" s="4" t="n">
        <f aca="false">F25+G24</f>
        <v>0.999569336778639</v>
      </c>
      <c r="H25" s="2" t="n">
        <v>1</v>
      </c>
      <c r="I25" s="3" t="n">
        <f aca="false">H25/H$34</f>
        <v>0.00040950040950041</v>
      </c>
      <c r="J25" s="4" t="n">
        <f aca="false">I25+J24</f>
        <v>0.9995904995905</v>
      </c>
      <c r="K25" s="2"/>
      <c r="L25" s="2"/>
      <c r="M25" s="2"/>
      <c r="N25" s="2" t="n">
        <v>3</v>
      </c>
      <c r="O25" s="3" t="n">
        <f aca="false">N25/N$34</f>
        <v>0.000365052324166464</v>
      </c>
      <c r="P25" s="4" t="n">
        <f aca="false">O25+P24</f>
        <v>0.999513263567778</v>
      </c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0" t="n">
        <v>24</v>
      </c>
      <c r="B26" s="2"/>
      <c r="C26" s="2"/>
      <c r="D26" s="2"/>
      <c r="E26" s="2" t="n">
        <v>0</v>
      </c>
      <c r="F26" s="3" t="n">
        <f aca="false">E26/E$34</f>
        <v>0</v>
      </c>
      <c r="G26" s="4" t="n">
        <f aca="false">F26+G25</f>
        <v>0.999569336778639</v>
      </c>
      <c r="H26" s="2" t="n">
        <v>0</v>
      </c>
      <c r="I26" s="3" t="n">
        <f aca="false">H26/H$34</f>
        <v>0</v>
      </c>
      <c r="J26" s="4" t="n">
        <f aca="false">I26+J25</f>
        <v>0.9995904995905</v>
      </c>
      <c r="K26" s="2"/>
      <c r="L26" s="2"/>
      <c r="M26" s="2"/>
      <c r="N26" s="2" t="n">
        <v>0</v>
      </c>
      <c r="O26" s="3" t="n">
        <f aca="false">N26/N$34</f>
        <v>0</v>
      </c>
      <c r="P26" s="4" t="n">
        <f aca="false">O26+P25</f>
        <v>0.999513263567778</v>
      </c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0" t="n">
        <v>25</v>
      </c>
      <c r="B27" s="2"/>
      <c r="C27" s="2"/>
      <c r="D27" s="2"/>
      <c r="E27" s="2" t="n">
        <v>1</v>
      </c>
      <c r="F27" s="3" t="n">
        <f aca="false">E27/E$34</f>
        <v>0.000430663221360896</v>
      </c>
      <c r="G27" s="4" t="n">
        <f aca="false">F27+G26</f>
        <v>1</v>
      </c>
      <c r="H27" s="2" t="n">
        <v>0</v>
      </c>
      <c r="I27" s="3" t="n">
        <f aca="false">H27/H$34</f>
        <v>0</v>
      </c>
      <c r="J27" s="4" t="n">
        <f aca="false">I27+J26</f>
        <v>0.9995904995905</v>
      </c>
      <c r="K27" s="2"/>
      <c r="L27" s="2"/>
      <c r="M27" s="2"/>
      <c r="N27" s="2" t="n">
        <v>0</v>
      </c>
      <c r="O27" s="3" t="n">
        <f aca="false">N27/N$34</f>
        <v>0</v>
      </c>
      <c r="P27" s="4" t="n">
        <f aca="false">O27+P26</f>
        <v>0.999513263567778</v>
      </c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0" t="n">
        <v>26</v>
      </c>
      <c r="B28" s="2"/>
      <c r="C28" s="2"/>
      <c r="D28" s="2"/>
      <c r="E28" s="2"/>
      <c r="F28" s="3"/>
      <c r="G28" s="2"/>
      <c r="H28" s="2" t="n">
        <v>0</v>
      </c>
      <c r="I28" s="3" t="n">
        <f aca="false">H28/H$34</f>
        <v>0</v>
      </c>
      <c r="J28" s="4" t="n">
        <f aca="false">I28+J27</f>
        <v>0.9995904995905</v>
      </c>
      <c r="K28" s="2"/>
      <c r="L28" s="2"/>
      <c r="M28" s="2"/>
      <c r="N28" s="2" t="n">
        <v>1</v>
      </c>
      <c r="O28" s="3" t="n">
        <f aca="false">N28/N$34</f>
        <v>0.000121684108055488</v>
      </c>
      <c r="P28" s="4" t="n">
        <f aca="false">O28+P27</f>
        <v>0.999634947675834</v>
      </c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0" t="n">
        <v>27</v>
      </c>
      <c r="B29" s="2"/>
      <c r="C29" s="2"/>
      <c r="D29" s="2"/>
      <c r="E29" s="2"/>
      <c r="F29" s="3"/>
      <c r="G29" s="2"/>
      <c r="H29" s="2" t="n">
        <v>0</v>
      </c>
      <c r="I29" s="3" t="n">
        <f aca="false">H29/H$34</f>
        <v>0</v>
      </c>
      <c r="J29" s="4" t="n">
        <f aca="false">I29+J28</f>
        <v>0.9995904995905</v>
      </c>
      <c r="K29" s="2"/>
      <c r="L29" s="2"/>
      <c r="M29" s="2"/>
      <c r="N29" s="2" t="n">
        <v>1</v>
      </c>
      <c r="O29" s="3" t="n">
        <f aca="false">N29/N$34</f>
        <v>0.000121684108055488</v>
      </c>
      <c r="P29" s="4" t="n">
        <f aca="false">O29+P28</f>
        <v>0.999756631783889</v>
      </c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0" t="n">
        <v>28</v>
      </c>
      <c r="B30" s="2"/>
      <c r="C30" s="2"/>
      <c r="D30" s="2"/>
      <c r="E30" s="2"/>
      <c r="F30" s="3"/>
      <c r="G30" s="2"/>
      <c r="H30" s="2" t="n">
        <v>0</v>
      </c>
      <c r="I30" s="3" t="n">
        <f aca="false">H30/H$34</f>
        <v>0</v>
      </c>
      <c r="J30" s="4" t="n">
        <f aca="false">I30+J29</f>
        <v>0.9995904995905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0" t="n">
        <v>29</v>
      </c>
      <c r="B31" s="2"/>
      <c r="C31" s="2"/>
      <c r="D31" s="2"/>
      <c r="E31" s="2"/>
      <c r="F31" s="3"/>
      <c r="G31" s="2"/>
      <c r="H31" s="2" t="n">
        <v>1</v>
      </c>
      <c r="I31" s="3" t="n">
        <f aca="false">H31/H$34</f>
        <v>0.00040950040950041</v>
      </c>
      <c r="J31" s="4" t="n">
        <f aca="false">I31+J30</f>
        <v>1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6" t="n">
        <v>36</v>
      </c>
      <c r="B32" s="2"/>
      <c r="C32" s="2"/>
      <c r="D32" s="2"/>
      <c r="E32" s="2"/>
      <c r="F32" s="3"/>
      <c r="G32" s="2"/>
      <c r="H32" s="2"/>
      <c r="I32" s="3"/>
      <c r="J32" s="2"/>
      <c r="K32" s="2"/>
      <c r="L32" s="2"/>
      <c r="M32" s="2"/>
      <c r="N32" s="1" t="n">
        <v>1</v>
      </c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6" t="n">
        <v>39</v>
      </c>
      <c r="B33" s="2"/>
      <c r="C33" s="2"/>
      <c r="D33" s="2"/>
      <c r="E33" s="2"/>
      <c r="F33" s="3"/>
      <c r="G33" s="2"/>
      <c r="H33" s="2"/>
      <c r="I33" s="3"/>
      <c r="J33" s="2"/>
      <c r="K33" s="2"/>
      <c r="L33" s="2"/>
      <c r="M33" s="2"/>
      <c r="N33" s="1" t="n">
        <v>1</v>
      </c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0" t="s">
        <v>9</v>
      </c>
      <c r="B34" s="2" t="n">
        <f aca="false">SUM(B3:B25)</f>
        <v>1712</v>
      </c>
      <c r="C34" s="2"/>
      <c r="D34" s="2"/>
      <c r="E34" s="2" t="n">
        <f aca="false">SUM(E3:E27)</f>
        <v>2322</v>
      </c>
      <c r="F34" s="2"/>
      <c r="G34" s="2"/>
      <c r="H34" s="2" t="n">
        <f aca="false">SUM(H3:H31)</f>
        <v>2442</v>
      </c>
      <c r="I34" s="2"/>
      <c r="J34" s="2"/>
      <c r="K34" s="2" t="n">
        <f aca="false">SUM(K3:K22)</f>
        <v>150</v>
      </c>
      <c r="L34" s="2"/>
      <c r="M34" s="2"/>
      <c r="N34" s="2" t="n">
        <f aca="false">SUM(N3:N33)</f>
        <v>8218</v>
      </c>
      <c r="O34" s="2"/>
      <c r="P34" s="2"/>
      <c r="Q34" s="2" t="n">
        <f aca="false">SUM(Q3:Q22)</f>
        <v>1710</v>
      </c>
      <c r="R34" s="2"/>
      <c r="S34" s="2"/>
      <c r="T34" s="2" t="n">
        <f aca="false">SUM(T3:T22)</f>
        <v>2961</v>
      </c>
      <c r="U34" s="2"/>
      <c r="V34" s="2"/>
      <c r="W34" s="2" t="n">
        <f aca="false">SUM(W3:W22)</f>
        <v>1230</v>
      </c>
      <c r="X34" s="2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40:42Z</dcterms:created>
  <dc:creator>Joe Miro</dc:creator>
  <dc:description/>
  <dc:language>en-US</dc:language>
  <cp:lastModifiedBy>Joe Miro</cp:lastModifiedBy>
  <cp:lastPrinted>2011-09-02T09:57:39Z</cp:lastPrinted>
  <dcterms:modified xsi:type="dcterms:W3CDTF">2011-09-02T10:00:47Z</dcterms:modified>
  <cp:revision>0</cp:revision>
  <dc:subject/>
  <dc:title/>
</cp:coreProperties>
</file>