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utores por articulo</t>
  </si>
  <si>
    <t xml:space="preserve">Jenui</t>
  </si>
  <si>
    <t xml:space="preserve">Iticse</t>
  </si>
  <si>
    <t xml:space="preserve">Iticsewg</t>
  </si>
  <si>
    <t xml:space="preserve">icer</t>
  </si>
  <si>
    <t xml:space="preserve">fie</t>
  </si>
  <si>
    <t xml:space="preserve">ase</t>
  </si>
  <si>
    <t xml:space="preserve">cse</t>
  </si>
  <si>
    <t xml:space="preserve">spa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6.7"/>
    <col collapsed="false" customWidth="true" hidden="false" outlineLevel="0" max="4" min="4" style="0" width="2.99"/>
    <col collapsed="false" customWidth="true" hidden="false" outlineLevel="0" max="5" min="5" style="0" width="6.13"/>
    <col collapsed="false" customWidth="true" hidden="false" outlineLevel="0" max="6" min="6" style="0" width="6.99"/>
    <col collapsed="false" customWidth="true" hidden="false" outlineLevel="0" max="7" min="7" style="0" width="2.56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2.42"/>
    <col collapsed="false" customWidth="true" hidden="false" outlineLevel="0" max="11" min="11" style="0" width="5.7"/>
    <col collapsed="false" customWidth="true" hidden="false" outlineLevel="0" max="12" min="12" style="0" width="6.99"/>
    <col collapsed="false" customWidth="true" hidden="false" outlineLevel="0" max="13" min="13" style="0" width="2.13"/>
    <col collapsed="false" customWidth="true" hidden="false" outlineLevel="0" max="14" min="14" style="0" width="5.13"/>
    <col collapsed="false" customWidth="true" hidden="false" outlineLevel="0" max="15" min="15" style="0" width="7.7"/>
    <col collapsed="false" customWidth="true" hidden="false" outlineLevel="0" max="16" min="16" style="0" width="2.42"/>
    <col collapsed="false" customWidth="true" hidden="false" outlineLevel="0" max="17" min="17" style="0" width="5.13"/>
    <col collapsed="false" customWidth="true" hidden="false" outlineLevel="0" max="18" min="18" style="0" width="7.42"/>
    <col collapsed="false" customWidth="true" hidden="false" outlineLevel="0" max="19" min="19" style="0" width="1.99"/>
    <col collapsed="false" customWidth="true" hidden="false" outlineLevel="0" max="20" min="20" style="0" width="4.85"/>
    <col collapsed="false" customWidth="true" hidden="false" outlineLevel="0" max="21" min="21" style="0" width="6.99"/>
    <col collapsed="false" customWidth="true" hidden="false" outlineLevel="0" max="22" min="22" style="0" width="2.42"/>
    <col collapsed="false" customWidth="true" hidden="false" outlineLevel="0" max="23" min="23" style="0" width="5.85"/>
    <col collapsed="false" customWidth="true" hidden="false" outlineLevel="0" max="24" min="24" style="0" width="7.56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B2" s="1" t="s">
        <v>1</v>
      </c>
      <c r="C2" s="1"/>
      <c r="D2" s="1"/>
      <c r="E2" s="1" t="s">
        <v>2</v>
      </c>
      <c r="F2" s="1"/>
      <c r="G2" s="1"/>
      <c r="H2" s="1" t="s">
        <v>3</v>
      </c>
      <c r="I2" s="1"/>
      <c r="J2" s="1"/>
      <c r="K2" s="1" t="s">
        <v>4</v>
      </c>
      <c r="L2" s="1"/>
      <c r="M2" s="1"/>
      <c r="N2" s="1" t="s">
        <v>5</v>
      </c>
      <c r="O2" s="1"/>
      <c r="P2" s="1"/>
      <c r="Q2" s="1" t="s">
        <v>6</v>
      </c>
      <c r="R2" s="1"/>
      <c r="S2" s="1"/>
      <c r="T2" s="1" t="s">
        <v>7</v>
      </c>
      <c r="U2" s="1"/>
      <c r="V2" s="1"/>
      <c r="W2" s="1" t="s">
        <v>8</v>
      </c>
      <c r="X2" s="2"/>
    </row>
    <row r="3" customFormat="false" ht="13" hidden="false" customHeight="false" outlineLevel="0" collapsed="false">
      <c r="A3" s="0" t="n">
        <v>1</v>
      </c>
      <c r="B3" s="2" t="n">
        <v>164</v>
      </c>
      <c r="C3" s="3" t="n">
        <f aca="false">B3/B$23</f>
        <v>0.144876325088339</v>
      </c>
      <c r="D3" s="3"/>
      <c r="E3" s="2" t="n">
        <v>547</v>
      </c>
      <c r="F3" s="3" t="n">
        <f aca="false">E3/E$23</f>
        <v>0.341235184029944</v>
      </c>
      <c r="G3" s="3"/>
      <c r="H3" s="2" t="n">
        <v>547</v>
      </c>
      <c r="I3" s="3" t="n">
        <f aca="false">H3/H$23</f>
        <v>0.328528528528529</v>
      </c>
      <c r="J3" s="3"/>
      <c r="K3" s="2" t="n">
        <v>13</v>
      </c>
      <c r="L3" s="3" t="n">
        <f aca="false">K3/K$23</f>
        <v>0.149425287356322</v>
      </c>
      <c r="M3" s="2"/>
      <c r="N3" s="2" t="n">
        <v>1568</v>
      </c>
      <c r="O3" s="3" t="n">
        <f aca="false">N3/N$23</f>
        <v>0.276640790402258</v>
      </c>
      <c r="P3" s="2"/>
      <c r="Q3" s="2" t="n">
        <v>148</v>
      </c>
      <c r="R3" s="3" t="n">
        <f aca="false">Q3/Q$23</f>
        <v>0.168181818181818</v>
      </c>
      <c r="S3" s="2"/>
      <c r="T3" s="2" t="n">
        <v>293</v>
      </c>
      <c r="U3" s="3" t="n">
        <f aca="false">T3/T$23</f>
        <v>0.181199752628324</v>
      </c>
      <c r="V3" s="3"/>
      <c r="W3" s="2" t="n">
        <v>79</v>
      </c>
      <c r="X3" s="3" t="n">
        <f aca="false">W3/W$23</f>
        <v>0.119515885022693</v>
      </c>
    </row>
    <row r="4" customFormat="false" ht="13" hidden="false" customHeight="false" outlineLevel="0" collapsed="false">
      <c r="A4" s="0" t="n">
        <v>2</v>
      </c>
      <c r="B4" s="2" t="n">
        <v>294</v>
      </c>
      <c r="C4" s="3" t="n">
        <f aca="false">B4/B$23</f>
        <v>0.259717314487633</v>
      </c>
      <c r="D4" s="3"/>
      <c r="E4" s="2" t="n">
        <v>497</v>
      </c>
      <c r="F4" s="3" t="n">
        <f aca="false">E4/E$23</f>
        <v>0.310043668122271</v>
      </c>
      <c r="G4" s="3"/>
      <c r="H4" s="2" t="n">
        <v>497</v>
      </c>
      <c r="I4" s="3" t="n">
        <f aca="false">H4/H$23</f>
        <v>0.298498498498499</v>
      </c>
      <c r="J4" s="3"/>
      <c r="K4" s="2" t="n">
        <v>35</v>
      </c>
      <c r="L4" s="3" t="n">
        <f aca="false">K4/K$23</f>
        <v>0.402298850574713</v>
      </c>
      <c r="M4" s="2"/>
      <c r="N4" s="2" t="n">
        <v>1649</v>
      </c>
      <c r="O4" s="3" t="n">
        <f aca="false">N4/N$23</f>
        <v>0.290931545518702</v>
      </c>
      <c r="P4" s="2"/>
      <c r="Q4" s="2" t="n">
        <v>290</v>
      </c>
      <c r="R4" s="3" t="n">
        <f aca="false">Q4/Q$23</f>
        <v>0.329545454545455</v>
      </c>
      <c r="S4" s="2"/>
      <c r="T4" s="2" t="n">
        <v>463</v>
      </c>
      <c r="U4" s="3" t="n">
        <f aca="false">T4/T$23</f>
        <v>0.286332714904143</v>
      </c>
      <c r="V4" s="3"/>
      <c r="W4" s="2" t="n">
        <v>195</v>
      </c>
      <c r="X4" s="3" t="n">
        <f aca="false">W4/W$23</f>
        <v>0.29500756429652</v>
      </c>
    </row>
    <row r="5" customFormat="false" ht="13" hidden="false" customHeight="false" outlineLevel="0" collapsed="false">
      <c r="A5" s="0" t="n">
        <v>3</v>
      </c>
      <c r="B5" s="2" t="n">
        <v>306</v>
      </c>
      <c r="C5" s="3" t="n">
        <f aca="false">B5/B$23</f>
        <v>0.270318021201413</v>
      </c>
      <c r="D5" s="3"/>
      <c r="E5" s="2" t="n">
        <v>325</v>
      </c>
      <c r="F5" s="3" t="n">
        <f aca="false">E5/E$23</f>
        <v>0.202744853399875</v>
      </c>
      <c r="G5" s="3"/>
      <c r="H5" s="2" t="n">
        <v>327</v>
      </c>
      <c r="I5" s="3" t="n">
        <f aca="false">H5/H$23</f>
        <v>0.196396396396396</v>
      </c>
      <c r="J5" s="3"/>
      <c r="K5" s="2" t="n">
        <v>12</v>
      </c>
      <c r="L5" s="3" t="n">
        <f aca="false">K5/K$23</f>
        <v>0.137931034482759</v>
      </c>
      <c r="M5" s="2"/>
      <c r="N5" s="2" t="n">
        <v>1216</v>
      </c>
      <c r="O5" s="3" t="n">
        <f aca="false">N5/N$23</f>
        <v>0.21453775582216</v>
      </c>
      <c r="P5" s="2"/>
      <c r="Q5" s="2" t="n">
        <v>216</v>
      </c>
      <c r="R5" s="3" t="n">
        <f aca="false">Q5/Q$23</f>
        <v>0.245454545454545</v>
      </c>
      <c r="S5" s="2"/>
      <c r="T5" s="2" t="n">
        <v>410</v>
      </c>
      <c r="U5" s="3" t="n">
        <f aca="false">T5/T$23</f>
        <v>0.253555967841682</v>
      </c>
      <c r="V5" s="3"/>
      <c r="W5" s="2" t="n">
        <v>194</v>
      </c>
      <c r="X5" s="3" t="n">
        <f aca="false">W5/W$23</f>
        <v>0.293494704992436</v>
      </c>
    </row>
    <row r="6" customFormat="false" ht="13" hidden="false" customHeight="false" outlineLevel="0" collapsed="false">
      <c r="A6" s="0" t="n">
        <v>4</v>
      </c>
      <c r="B6" s="2" t="n">
        <v>187</v>
      </c>
      <c r="C6" s="3" t="n">
        <f aca="false">B6/B$23</f>
        <v>0.165194346289753</v>
      </c>
      <c r="D6" s="3"/>
      <c r="E6" s="2" t="n">
        <v>129</v>
      </c>
      <c r="F6" s="3" t="n">
        <f aca="false">E6/E$23</f>
        <v>0.0804741110417966</v>
      </c>
      <c r="G6" s="3"/>
      <c r="H6" s="2" t="n">
        <v>131</v>
      </c>
      <c r="I6" s="3" t="n">
        <f aca="false">H6/H$23</f>
        <v>0.0786786786786787</v>
      </c>
      <c r="J6" s="3"/>
      <c r="K6" s="2" t="n">
        <v>11</v>
      </c>
      <c r="L6" s="3" t="n">
        <f aca="false">K6/K$23</f>
        <v>0.126436781609195</v>
      </c>
      <c r="M6" s="2"/>
      <c r="N6" s="2" t="n">
        <v>612</v>
      </c>
      <c r="O6" s="3" t="n">
        <f aca="false">N6/N$23</f>
        <v>0.107974594213126</v>
      </c>
      <c r="P6" s="2"/>
      <c r="Q6" s="2" t="n">
        <v>141</v>
      </c>
      <c r="R6" s="3" t="n">
        <f aca="false">Q6/Q$23</f>
        <v>0.160227272727273</v>
      </c>
      <c r="S6" s="2"/>
      <c r="T6" s="2" t="n">
        <v>239</v>
      </c>
      <c r="U6" s="3" t="n">
        <f aca="false">T6/T$23</f>
        <v>0.147804576376005</v>
      </c>
      <c r="V6" s="3"/>
      <c r="W6" s="2" t="n">
        <v>109</v>
      </c>
      <c r="X6" s="3" t="n">
        <f aca="false">W6/W$23</f>
        <v>0.164901664145235</v>
      </c>
    </row>
    <row r="7" customFormat="false" ht="13" hidden="false" customHeight="false" outlineLevel="0" collapsed="false">
      <c r="A7" s="0" t="n">
        <v>5</v>
      </c>
      <c r="B7" s="2" t="n">
        <v>90</v>
      </c>
      <c r="C7" s="3" t="n">
        <f aca="false">B7/B$23</f>
        <v>0.0795053003533569</v>
      </c>
      <c r="D7" s="3"/>
      <c r="E7" s="2" t="n">
        <v>49</v>
      </c>
      <c r="F7" s="3" t="n">
        <f aca="false">E7/E$23</f>
        <v>0.0305676855895197</v>
      </c>
      <c r="G7" s="3"/>
      <c r="H7" s="2" t="n">
        <v>58</v>
      </c>
      <c r="I7" s="3" t="n">
        <f aca="false">H7/H$23</f>
        <v>0.0348348348348348</v>
      </c>
      <c r="J7" s="3"/>
      <c r="K7" s="2" t="n">
        <v>4</v>
      </c>
      <c r="L7" s="3" t="n">
        <f aca="false">K7/K$23</f>
        <v>0.0459770114942529</v>
      </c>
      <c r="M7" s="2"/>
      <c r="N7" s="2" t="n">
        <v>333</v>
      </c>
      <c r="O7" s="3" t="n">
        <f aca="false">N7/N$23</f>
        <v>0.0587508821453776</v>
      </c>
      <c r="P7" s="2"/>
      <c r="Q7" s="2" t="n">
        <v>54</v>
      </c>
      <c r="R7" s="3" t="n">
        <f aca="false">Q7/Q$23</f>
        <v>0.0613636363636364</v>
      </c>
      <c r="S7" s="2"/>
      <c r="T7" s="2" t="n">
        <v>113</v>
      </c>
      <c r="U7" s="3" t="n">
        <f aca="false">T7/T$23</f>
        <v>0.069882498453927</v>
      </c>
      <c r="V7" s="3"/>
      <c r="W7" s="2" t="n">
        <v>45</v>
      </c>
      <c r="X7" s="3" t="n">
        <f aca="false">W7/W$23</f>
        <v>0.0680786686838124</v>
      </c>
    </row>
    <row r="8" customFormat="false" ht="13" hidden="false" customHeight="false" outlineLevel="0" collapsed="false">
      <c r="A8" s="0" t="n">
        <v>6</v>
      </c>
      <c r="B8" s="2" t="n">
        <v>47</v>
      </c>
      <c r="C8" s="3" t="n">
        <f aca="false">B8/B$23</f>
        <v>0.0415194346289753</v>
      </c>
      <c r="D8" s="3"/>
      <c r="E8" s="2" t="n">
        <v>23</v>
      </c>
      <c r="F8" s="3" t="n">
        <f aca="false">E8/E$23</f>
        <v>0.0143480973175296</v>
      </c>
      <c r="G8" s="3"/>
      <c r="H8" s="2" t="n">
        <v>27</v>
      </c>
      <c r="I8" s="3" t="n">
        <f aca="false">H8/H$23</f>
        <v>0.0162162162162162</v>
      </c>
      <c r="J8" s="3"/>
      <c r="K8" s="2" t="n">
        <v>7</v>
      </c>
      <c r="L8" s="3" t="n">
        <f aca="false">K8/K$23</f>
        <v>0.0804597701149425</v>
      </c>
      <c r="M8" s="2"/>
      <c r="N8" s="2" t="n">
        <v>125</v>
      </c>
      <c r="O8" s="3" t="n">
        <f aca="false">N8/N$23</f>
        <v>0.0220536344389555</v>
      </c>
      <c r="P8" s="2"/>
      <c r="Q8" s="2" t="n">
        <v>23</v>
      </c>
      <c r="R8" s="3" t="n">
        <f aca="false">Q8/Q$23</f>
        <v>0.0261363636363636</v>
      </c>
      <c r="S8" s="2"/>
      <c r="T8" s="2" t="n">
        <v>52</v>
      </c>
      <c r="U8" s="3" t="n">
        <f aca="false">T8/T$23</f>
        <v>0.0321583178726036</v>
      </c>
      <c r="V8" s="3"/>
      <c r="W8" s="2" t="n">
        <v>20</v>
      </c>
      <c r="X8" s="3" t="n">
        <f aca="false">W8/W$23</f>
        <v>0.0302571860816944</v>
      </c>
    </row>
    <row r="9" customFormat="false" ht="13" hidden="false" customHeight="false" outlineLevel="0" collapsed="false">
      <c r="A9" s="0" t="n">
        <v>7</v>
      </c>
      <c r="B9" s="2" t="n">
        <v>21</v>
      </c>
      <c r="C9" s="3" t="n">
        <f aca="false">B9/B$23</f>
        <v>0.0185512367491166</v>
      </c>
      <c r="D9" s="3"/>
      <c r="E9" s="2" t="n">
        <v>19</v>
      </c>
      <c r="F9" s="3" t="n">
        <f aca="false">E9/E$23</f>
        <v>0.0118527760449158</v>
      </c>
      <c r="G9" s="3"/>
      <c r="H9" s="2" t="n">
        <v>30</v>
      </c>
      <c r="I9" s="3" t="n">
        <f aca="false">H9/H$23</f>
        <v>0.018018018018018</v>
      </c>
      <c r="J9" s="3"/>
      <c r="K9" s="2" t="n">
        <v>3</v>
      </c>
      <c r="L9" s="3" t="n">
        <f aca="false">K9/K$23</f>
        <v>0.0344827586206897</v>
      </c>
      <c r="M9" s="2"/>
      <c r="N9" s="2" t="n">
        <v>62</v>
      </c>
      <c r="O9" s="3" t="n">
        <f aca="false">N9/N$23</f>
        <v>0.0109386026817219</v>
      </c>
      <c r="P9" s="2"/>
      <c r="Q9" s="2" t="n">
        <v>4</v>
      </c>
      <c r="R9" s="3" t="n">
        <f aca="false">Q9/Q$23</f>
        <v>0.00454545454545455</v>
      </c>
      <c r="S9" s="2"/>
      <c r="T9" s="2" t="n">
        <v>23</v>
      </c>
      <c r="U9" s="3" t="n">
        <f aca="false">T9/T$23</f>
        <v>0.0142238713667285</v>
      </c>
      <c r="V9" s="3"/>
      <c r="W9" s="2" t="n">
        <v>11</v>
      </c>
      <c r="X9" s="3" t="n">
        <f aca="false">W9/W$23</f>
        <v>0.0166414523449319</v>
      </c>
    </row>
    <row r="10" customFormat="false" ht="13" hidden="false" customHeight="false" outlineLevel="0" collapsed="false">
      <c r="A10" s="0" t="n">
        <v>8</v>
      </c>
      <c r="B10" s="2" t="n">
        <v>10</v>
      </c>
      <c r="C10" s="3" t="n">
        <f aca="false">B10/B$23</f>
        <v>0.0088339222614841</v>
      </c>
      <c r="D10" s="3"/>
      <c r="E10" s="2" t="n">
        <v>7</v>
      </c>
      <c r="F10" s="3" t="n">
        <f aca="false">E10/E$23</f>
        <v>0.00436681222707424</v>
      </c>
      <c r="G10" s="3"/>
      <c r="H10" s="2" t="n">
        <v>17</v>
      </c>
      <c r="I10" s="3" t="n">
        <f aca="false">H10/H$23</f>
        <v>0.0102102102102102</v>
      </c>
      <c r="J10" s="3"/>
      <c r="K10" s="2" t="n">
        <v>0</v>
      </c>
      <c r="L10" s="3" t="n">
        <f aca="false">K10/K$23</f>
        <v>0</v>
      </c>
      <c r="M10" s="2"/>
      <c r="N10" s="2" t="n">
        <v>43</v>
      </c>
      <c r="O10" s="3" t="n">
        <f aca="false">N10/N$23</f>
        <v>0.00758645024700071</v>
      </c>
      <c r="P10" s="2"/>
      <c r="Q10" s="2" t="n">
        <v>0</v>
      </c>
      <c r="R10" s="3" t="n">
        <f aca="false">Q10/Q$23</f>
        <v>0</v>
      </c>
      <c r="S10" s="2"/>
      <c r="T10" s="2" t="n">
        <v>10</v>
      </c>
      <c r="U10" s="3" t="n">
        <f aca="false">T10/T$23</f>
        <v>0.00618429189857761</v>
      </c>
      <c r="V10" s="3"/>
      <c r="W10" s="2" t="n">
        <v>4</v>
      </c>
      <c r="X10" s="3" t="n">
        <f aca="false">W10/W$23</f>
        <v>0.00605143721633888</v>
      </c>
    </row>
    <row r="11" customFormat="false" ht="13" hidden="false" customHeight="false" outlineLevel="0" collapsed="false">
      <c r="A11" s="0" t="n">
        <v>9</v>
      </c>
      <c r="B11" s="2" t="n">
        <v>4</v>
      </c>
      <c r="C11" s="3" t="n">
        <f aca="false">B11/B$23</f>
        <v>0.00353356890459364</v>
      </c>
      <c r="D11" s="3"/>
      <c r="E11" s="2" t="n">
        <v>3</v>
      </c>
      <c r="F11" s="3" t="n">
        <f aca="false">E11/E$23</f>
        <v>0.00187149095446039</v>
      </c>
      <c r="G11" s="3"/>
      <c r="H11" s="2" t="n">
        <v>10</v>
      </c>
      <c r="I11" s="3" t="n">
        <f aca="false">H11/H$23</f>
        <v>0.00600600600600601</v>
      </c>
      <c r="J11" s="3"/>
      <c r="K11" s="2" t="n">
        <v>1</v>
      </c>
      <c r="L11" s="3" t="n">
        <f aca="false">K11/K$23</f>
        <v>0.0114942528735632</v>
      </c>
      <c r="M11" s="2"/>
      <c r="N11" s="2" t="n">
        <v>16</v>
      </c>
      <c r="O11" s="3" t="n">
        <f aca="false">N11/N$23</f>
        <v>0.00282286520818631</v>
      </c>
      <c r="P11" s="2"/>
      <c r="Q11" s="2" t="n">
        <v>2</v>
      </c>
      <c r="R11" s="3" t="n">
        <f aca="false">Q11/Q$23</f>
        <v>0.00227272727272727</v>
      </c>
      <c r="S11" s="2"/>
      <c r="T11" s="2" t="n">
        <v>6</v>
      </c>
      <c r="U11" s="3" t="n">
        <f aca="false">T11/T$23</f>
        <v>0.00371057513914657</v>
      </c>
      <c r="V11" s="3"/>
      <c r="W11" s="2" t="n">
        <v>1</v>
      </c>
      <c r="X11" s="3" t="n">
        <f aca="false">W11/W$23</f>
        <v>0.00151285930408472</v>
      </c>
    </row>
    <row r="12" customFormat="false" ht="13" hidden="false" customHeight="false" outlineLevel="0" collapsed="false">
      <c r="A12" s="0" t="n">
        <v>10</v>
      </c>
      <c r="B12" s="2" t="n">
        <v>4</v>
      </c>
      <c r="C12" s="3" t="n">
        <f aca="false">B12/B$23</f>
        <v>0.00353356890459364</v>
      </c>
      <c r="D12" s="3"/>
      <c r="E12" s="2" t="n">
        <v>1</v>
      </c>
      <c r="F12" s="3" t="n">
        <f aca="false">E12/E$23</f>
        <v>0.000623830318153462</v>
      </c>
      <c r="G12" s="3"/>
      <c r="H12" s="2" t="n">
        <v>7</v>
      </c>
      <c r="I12" s="3" t="n">
        <f aca="false">H12/H$23</f>
        <v>0.0042042042042042</v>
      </c>
      <c r="J12" s="3"/>
      <c r="K12" s="2" t="n">
        <v>0</v>
      </c>
      <c r="L12" s="3" t="n">
        <f aca="false">K12/K$23</f>
        <v>0</v>
      </c>
      <c r="M12" s="2"/>
      <c r="N12" s="2" t="n">
        <v>19</v>
      </c>
      <c r="O12" s="3" t="n">
        <f aca="false">N12/N$23</f>
        <v>0.00335215243472124</v>
      </c>
      <c r="P12" s="2"/>
      <c r="Q12" s="2" t="n">
        <v>2</v>
      </c>
      <c r="R12" s="3" t="n">
        <f aca="false">Q12/Q$23</f>
        <v>0.00227272727272727</v>
      </c>
      <c r="S12" s="2"/>
      <c r="T12" s="2" t="n">
        <v>5</v>
      </c>
      <c r="U12" s="3" t="n">
        <f aca="false">T12/T$23</f>
        <v>0.00309214594928881</v>
      </c>
      <c r="V12" s="3"/>
      <c r="W12" s="2" t="n">
        <v>1</v>
      </c>
      <c r="X12" s="3" t="n">
        <f aca="false">W12/W$23</f>
        <v>0.00151285930408472</v>
      </c>
    </row>
    <row r="13" customFormat="false" ht="13" hidden="false" customHeight="false" outlineLevel="0" collapsed="false">
      <c r="A13" s="0" t="n">
        <v>11</v>
      </c>
      <c r="B13" s="2" t="n">
        <v>3</v>
      </c>
      <c r="C13" s="3" t="n">
        <f aca="false">B13/B$23</f>
        <v>0.00265017667844523</v>
      </c>
      <c r="D13" s="3"/>
      <c r="E13" s="2" t="n">
        <v>2</v>
      </c>
      <c r="F13" s="3" t="n">
        <f aca="false">E13/E$23</f>
        <v>0.00124766063630692</v>
      </c>
      <c r="G13" s="3"/>
      <c r="H13" s="2" t="n">
        <v>9</v>
      </c>
      <c r="I13" s="3" t="n">
        <f aca="false">H13/H$23</f>
        <v>0.00540540540540541</v>
      </c>
      <c r="J13" s="3"/>
      <c r="K13" s="2" t="n">
        <v>0</v>
      </c>
      <c r="L13" s="3" t="n">
        <f aca="false">K13/K$23</f>
        <v>0</v>
      </c>
      <c r="M13" s="2"/>
      <c r="N13" s="2" t="n">
        <v>11</v>
      </c>
      <c r="O13" s="3" t="n">
        <f aca="false">N13/N$23</f>
        <v>0.00194071983062809</v>
      </c>
      <c r="P13" s="2"/>
      <c r="Q13" s="2"/>
      <c r="R13" s="2"/>
      <c r="S13" s="2"/>
      <c r="T13" s="2" t="n">
        <v>1</v>
      </c>
      <c r="U13" s="3" t="n">
        <f aca="false">T13/T$23</f>
        <v>0.000618429189857761</v>
      </c>
      <c r="V13" s="3"/>
      <c r="W13" s="2" t="n">
        <v>2</v>
      </c>
      <c r="X13" s="3" t="n">
        <f aca="false">W13/W$23</f>
        <v>0.00302571860816944</v>
      </c>
    </row>
    <row r="14" customFormat="false" ht="13" hidden="false" customHeight="false" outlineLevel="0" collapsed="false">
      <c r="A14" s="0" t="n">
        <v>12</v>
      </c>
      <c r="B14" s="2" t="n">
        <v>0</v>
      </c>
      <c r="C14" s="3" t="n">
        <f aca="false">B14/B$23</f>
        <v>0</v>
      </c>
      <c r="D14" s="3"/>
      <c r="E14" s="2" t="n">
        <v>1</v>
      </c>
      <c r="F14" s="3" t="n">
        <f aca="false">E14/E$23</f>
        <v>0.000623830318153462</v>
      </c>
      <c r="G14" s="3"/>
      <c r="H14" s="2" t="n">
        <v>3</v>
      </c>
      <c r="I14" s="3" t="n">
        <f aca="false">H14/H$23</f>
        <v>0.0018018018018018</v>
      </c>
      <c r="J14" s="3"/>
      <c r="K14" s="2" t="n">
        <v>0</v>
      </c>
      <c r="L14" s="3" t="n">
        <f aca="false">K14/K$23</f>
        <v>0</v>
      </c>
      <c r="M14" s="2"/>
      <c r="N14" s="2" t="n">
        <v>6</v>
      </c>
      <c r="O14" s="3" t="n">
        <f aca="false">N14/N$23</f>
        <v>0.00105857445306987</v>
      </c>
      <c r="P14" s="2"/>
      <c r="Q14" s="2"/>
      <c r="R14" s="2"/>
      <c r="S14" s="2"/>
      <c r="T14" s="2" t="n">
        <v>0</v>
      </c>
      <c r="U14" s="3" t="n">
        <f aca="false">T14/T$23</f>
        <v>0</v>
      </c>
      <c r="V14" s="3"/>
      <c r="W14" s="2"/>
      <c r="X14" s="2"/>
    </row>
    <row r="15" customFormat="false" ht="13" hidden="false" customHeight="false" outlineLevel="0" collapsed="false">
      <c r="A15" s="0" t="n">
        <v>13</v>
      </c>
      <c r="B15" s="2" t="n">
        <v>1</v>
      </c>
      <c r="C15" s="3" t="n">
        <f aca="false">B15/B$23</f>
        <v>0.00088339222614841</v>
      </c>
      <c r="D15" s="3"/>
      <c r="E15" s="2"/>
      <c r="F15" s="2"/>
      <c r="G15" s="2"/>
      <c r="H15" s="2" t="n">
        <v>1</v>
      </c>
      <c r="I15" s="3" t="n">
        <f aca="false">H15/H$23</f>
        <v>0.000600600600600601</v>
      </c>
      <c r="J15" s="3"/>
      <c r="K15" s="2" t="n">
        <v>0</v>
      </c>
      <c r="L15" s="3" t="n">
        <f aca="false">K15/K$23</f>
        <v>0</v>
      </c>
      <c r="M15" s="2"/>
      <c r="N15" s="2" t="n">
        <v>3</v>
      </c>
      <c r="O15" s="3" t="n">
        <f aca="false">N15/N$23</f>
        <v>0.000529287226534933</v>
      </c>
      <c r="P15" s="2"/>
      <c r="Q15" s="2"/>
      <c r="R15" s="2"/>
      <c r="S15" s="2"/>
      <c r="T15" s="2" t="n">
        <v>0</v>
      </c>
      <c r="U15" s="3" t="n">
        <f aca="false">T15/T$23</f>
        <v>0</v>
      </c>
      <c r="V15" s="3"/>
      <c r="W15" s="2"/>
      <c r="X15" s="2"/>
    </row>
    <row r="16" customFormat="false" ht="13" hidden="false" customHeight="false" outlineLevel="0" collapsed="false">
      <c r="A16" s="0" t="n">
        <v>14</v>
      </c>
      <c r="B16" s="2" t="n">
        <v>1</v>
      </c>
      <c r="C16" s="3" t="n">
        <f aca="false">B16/B$23</f>
        <v>0.00088339222614841</v>
      </c>
      <c r="D16" s="3"/>
      <c r="E16" s="2"/>
      <c r="F16" s="2"/>
      <c r="G16" s="2"/>
      <c r="H16" s="2" t="n">
        <v>1</v>
      </c>
      <c r="I16" s="3" t="n">
        <f aca="false">H16/H$23</f>
        <v>0.000600600600600601</v>
      </c>
      <c r="J16" s="3"/>
      <c r="K16" s="2" t="n">
        <v>1</v>
      </c>
      <c r="L16" s="3" t="n">
        <f aca="false">K16/K$23</f>
        <v>0.0114942528735632</v>
      </c>
      <c r="M16" s="2"/>
      <c r="N16" s="2" t="n">
        <v>2</v>
      </c>
      <c r="O16" s="3" t="n">
        <f aca="false">N16/N$23</f>
        <v>0.000352858151023289</v>
      </c>
      <c r="P16" s="2"/>
      <c r="Q16" s="2"/>
      <c r="R16" s="2"/>
      <c r="S16" s="2"/>
      <c r="T16" s="2" t="n">
        <v>2</v>
      </c>
      <c r="U16" s="3" t="n">
        <f aca="false">T16/T$23</f>
        <v>0.00123685837971552</v>
      </c>
      <c r="V16" s="3"/>
      <c r="W16" s="2"/>
      <c r="X16" s="2"/>
    </row>
    <row r="17" customFormat="false" ht="13" hidden="false" customHeight="false" outlineLevel="0" collapsed="false">
      <c r="A17" s="0" t="n">
        <v>1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 t="n">
        <v>1</v>
      </c>
      <c r="O17" s="3" t="n">
        <f aca="false">N17/N$23</f>
        <v>0.000176429075511644</v>
      </c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" hidden="false" customHeight="false" outlineLevel="0" collapsed="false">
      <c r="A18" s="0" t="n">
        <v>1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 t="n">
        <v>0</v>
      </c>
      <c r="O18" s="3" t="n">
        <f aca="false">N18/N$23</f>
        <v>0</v>
      </c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" hidden="false" customHeight="false" outlineLevel="0" collapsed="false">
      <c r="A19" s="0" t="n">
        <v>1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 t="n">
        <v>1</v>
      </c>
      <c r="O19" s="3" t="n">
        <f aca="false">N19/N$23</f>
        <v>0.000176429075511644</v>
      </c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" hidden="false" customHeight="false" outlineLevel="0" collapsed="false">
      <c r="A20" s="0" t="n">
        <v>1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 t="n">
        <v>0</v>
      </c>
      <c r="O20" s="3" t="n">
        <f aca="false">N20/N$23</f>
        <v>0</v>
      </c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" hidden="false" customHeight="false" outlineLevel="0" collapsed="false">
      <c r="A21" s="0" t="n">
        <v>1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 t="n">
        <v>1</v>
      </c>
      <c r="O21" s="3" t="n">
        <f aca="false">N21/N$23</f>
        <v>0.000176429075511644</v>
      </c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" hidden="false" customHeight="false" outlineLevel="0" collapsed="false">
      <c r="A22" s="0" t="n">
        <v>2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" hidden="false" customHeight="false" outlineLevel="0" collapsed="false">
      <c r="A23" s="0" t="s">
        <v>9</v>
      </c>
      <c r="B23" s="2" t="n">
        <f aca="false">SUM(B3:B22)</f>
        <v>1132</v>
      </c>
      <c r="C23" s="2"/>
      <c r="D23" s="2"/>
      <c r="E23" s="2" t="n">
        <f aca="false">SUM(E3:E22)</f>
        <v>1603</v>
      </c>
      <c r="F23" s="2"/>
      <c r="G23" s="2"/>
      <c r="H23" s="2" t="n">
        <f aca="false">SUM(H3:H22)</f>
        <v>1665</v>
      </c>
      <c r="I23" s="2"/>
      <c r="J23" s="2"/>
      <c r="K23" s="2" t="n">
        <f aca="false">SUM(K3:K22)</f>
        <v>87</v>
      </c>
      <c r="L23" s="2"/>
      <c r="M23" s="2"/>
      <c r="N23" s="2" t="n">
        <f aca="false">SUM(N3:N22)</f>
        <v>5668</v>
      </c>
      <c r="O23" s="2"/>
      <c r="P23" s="2"/>
      <c r="Q23" s="2" t="n">
        <f aca="false">SUM(Q3:Q22)</f>
        <v>880</v>
      </c>
      <c r="R23" s="2"/>
      <c r="S23" s="2"/>
      <c r="T23" s="2" t="n">
        <f aca="false">SUM(T3:T22)</f>
        <v>1617</v>
      </c>
      <c r="U23" s="2"/>
      <c r="V23" s="2"/>
      <c r="W23" s="2" t="n">
        <f aca="false">SUM(W3:W22)</f>
        <v>661</v>
      </c>
      <c r="X23" s="2"/>
    </row>
  </sheetData>
  <printOptions headings="false" gridLines="false" gridLinesSet="true" horizontalCentered="false" verticalCentered="false"/>
  <pageMargins left="0.752083333333333" right="0.7520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8:40:42Z</dcterms:created>
  <dc:creator>Joe Miro</dc:creator>
  <dc:description/>
  <dc:language>en-US</dc:language>
  <cp:lastModifiedBy>Joe Miro</cp:lastModifiedBy>
  <cp:lastPrinted>2011-09-02T09:56:08Z</cp:lastPrinted>
  <dcterms:modified xsi:type="dcterms:W3CDTF">2011-09-02T09:56:12Z</dcterms:modified>
  <cp:revision>0</cp:revision>
  <dc:subject/>
  <dc:title/>
</cp:coreProperties>
</file>